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Home_Overview" sheetId="1" state="visible" r:id="rId2"/>
    <sheet name="Quick_Budget" sheetId="2" state="visible" r:id="rId3"/>
    <sheet name="Budget_By_Month" sheetId="3" state="visible" r:id="rId4"/>
    <sheet name="Tracking" sheetId="4" state="visible" r:id="rId5"/>
    <sheet name="Comparison" sheetId="5" state="visible" r:id="rId6"/>
    <sheet name="Daily_Spending_Jan" sheetId="6" state="visible" r:id="rId7"/>
    <sheet name="Daily_Spending_Feb" sheetId="7" state="visible" r:id="rId8"/>
    <sheet name="Daily_Spending_Mar" sheetId="8" state="visible" r:id="rId9"/>
    <sheet name="Daily_Spending_Apr" sheetId="9" state="visible" r:id="rId10"/>
    <sheet name="Daily_Spending_May" sheetId="10" state="visible" r:id="rId11"/>
    <sheet name="Daily_Spending_Jun" sheetId="11" state="visible" r:id="rId12"/>
    <sheet name="Daily_Spending_Jul" sheetId="12" state="visible" r:id="rId13"/>
    <sheet name="Daily_Spending_Aug" sheetId="13" state="visible" r:id="rId14"/>
    <sheet name="Daily_Spending_Sep" sheetId="14" state="visible" r:id="rId15"/>
    <sheet name="Daily_Spending_Oct" sheetId="15" state="visible" r:id="rId16"/>
    <sheet name="Daily_Spending_Nov" sheetId="16" state="visible" r:id="rId17"/>
    <sheet name="Daily_Spending_Dec" sheetId="17" state="visible" r:id="rId18"/>
    <sheet name="Help" sheetId="18" state="visible" r:id="rId19"/>
  </sheets>
  <definedNames>
    <definedName function="false" hidden="false" localSheetId="2" name="_xlnm.Print_Area" vbProcedure="false">Budget_By_Month!$B$4:$X$243</definedName>
    <definedName function="false" hidden="false" localSheetId="4" name="_xlnm.Print_Area" vbProcedure="false">Comparison!$B$4:$O$243</definedName>
    <definedName function="false" hidden="false" localSheetId="8" name="_xlnm.Print_Area" vbProcedure="false">Daily_Spending_Apr!$B$4:$AJ$230</definedName>
    <definedName function="false" hidden="false" localSheetId="12" name="_xlnm.Print_Area" vbProcedure="false">Daily_Spending_Aug!$B$4:$AJ$230</definedName>
    <definedName function="false" hidden="false" localSheetId="16" name="_xlnm.Print_Area" vbProcedure="false">Daily_Spending_Dec!$B$4:$AJ$230</definedName>
    <definedName function="false" hidden="false" localSheetId="6" name="_xlnm.Print_Area" vbProcedure="false">Daily_Spending_Feb!$B$4:$AJ$230</definedName>
    <definedName function="false" hidden="false" localSheetId="5" name="_xlnm.Print_Area" vbProcedure="false">Daily_Spending_Jan!$B$4:$AJ$230</definedName>
    <definedName function="false" hidden="false" localSheetId="11" name="_xlnm.Print_Area" vbProcedure="false">Daily_Spending_Jul!$B$4:$AJ$230</definedName>
    <definedName function="false" hidden="false" localSheetId="10" name="_xlnm.Print_Area" vbProcedure="false">Daily_Spending_Jun!$B$4:$AJ$230</definedName>
    <definedName function="false" hidden="false" localSheetId="7" name="_xlnm.Print_Area" vbProcedure="false">Daily_Spending_Mar!$B$4:$AJ$230</definedName>
    <definedName function="false" hidden="false" localSheetId="9" name="_xlnm.Print_Area" vbProcedure="false">Daily_Spending_May!$B$4:$AJ$230</definedName>
    <definedName function="false" hidden="false" localSheetId="15" name="_xlnm.Print_Area" vbProcedure="false">Daily_Spending_Nov!$B$4:$AJ$230</definedName>
    <definedName function="false" hidden="false" localSheetId="14" name="_xlnm.Print_Area" vbProcedure="false">Daily_Spending_Oct!$B$4:$AJ$230</definedName>
    <definedName function="false" hidden="false" localSheetId="13" name="_xlnm.Print_Area" vbProcedure="false">Daily_Spending_Sep!$B$4:$AJ$230</definedName>
    <definedName function="false" hidden="false" localSheetId="1" name="_xlnm.Print_Area" vbProcedure="false">Quick_Budget!$B$4:$O$243</definedName>
    <definedName function="false" hidden="false" localSheetId="3" name="_xlnm.Print_Area" vbProcedure="false">Tracking!$B$4:$X$244</definedName>
    <definedName function="false" hidden="false" name="BUDGETM" vbProcedure="false">Budget_By_Month!$E$6:$R$242</definedName>
    <definedName function="false" hidden="false" name="CHARTMONTH" vbProcedure="false">Budget_By_Month!$AA$255:$AC$270</definedName>
    <definedName function="false" hidden="false" name="DAILYSPENDEXPAND" vbProcedure="false">Daily_Spending_Jan!$C$19:$C$23,Daily_Spending_Jan!$C$36:$C$40,Daily_Spending_Jan!$C$53:$C$57,Daily_Spending_Jan!$C$70:$C$74,Daily_Spending_Jan!$C$88:$C$91,Daily_Spending_Jan!$C$87,Daily_Spending_Jan!$C$104:$C$108,Daily_Spending_Jan!$C$121:$C$125,Daily_Spending_Jan!$C$138:$C$142,Daily_Spending_Jan!$C$144:$C$229</definedName>
    <definedName function="false" hidden="false" name="DAILYSPENDTRACKING" vbProcedure="false">Tracking!$AN$264:$AY$486</definedName>
    <definedName function="false" hidden="false" name="HIDEBUDGET" vbProcedure="false">Budget_By_Month!$J$1:$P$1</definedName>
    <definedName function="false" hidden="false" name="HIDETRACKING" vbProcedure="false">Tracking!$H$1:$O$2</definedName>
    <definedName function="false" hidden="false" name="MONTHSA" vbProcedure="false">Tracking!$AE$263:$AF$274</definedName>
    <definedName function="false" hidden="false" name="MONTHSB" vbProcedure="false">Tracking!$AF$263:$AG$274</definedName>
    <definedName function="false" hidden="false" name="MONTHSC" vbProcedure="false">Tracking!$AB$263:$AD$277</definedName>
    <definedName function="false" hidden="false" name="MONTHSD" vbProcedure="false">Tracking!$AF$263:$AH$275</definedName>
    <definedName function="false" hidden="false" name="MONTHSE" vbProcedure="false">Comparison!$S$247:$U$261</definedName>
    <definedName function="false" hidden="false" name="QBCALC" vbProcedure="false">Quick_Budget!$E$246:$G$253</definedName>
    <definedName function="false" hidden="false" name="TRACKING" vbProcedure="false">Tracking!$D$6:$Q$243</definedName>
    <definedName function="false" hidden="false" localSheetId="6" name="DAILYSPENDEXPAND" vbProcedure="false">Daily_Spending_Feb!$C$19:$C$23,Daily_Spending_Feb!$C$36:$C$40,Daily_Spending_Feb!$C$53:$C$57,Daily_Spending_Feb!$C$70:$C$74,Daily_Spending_Feb!$C$88:$C$91,Daily_Spending_Feb!$C$87,Daily_Spending_Feb!$C$104:$C$108,Daily_Spending_Feb!$C$121:$C$125,Daily_Spending_Feb!$C$138:$C$142,Daily_Spending_Feb!$C$144:$C$229</definedName>
    <definedName function="false" hidden="false" localSheetId="7" name="DAILYSPENDEXPAND" vbProcedure="false">Daily_Spending_Mar!$C$19:$C$23,Daily_Spending_Mar!$C$36:$C$40,Daily_Spending_Mar!$C$53:$C$57,Daily_Spending_Mar!$C$70:$C$74,Daily_Spending_Mar!$C$88:$C$91,Daily_Spending_Mar!$C$87,Daily_Spending_Mar!$C$104:$C$108,Daily_Spending_Mar!$C$121:$C$125,Daily_Spending_Mar!$C$138:$C$142,Daily_Spending_Mar!$C$144:$C$229</definedName>
    <definedName function="false" hidden="false" localSheetId="8" name="DAILYSPENDEXPAND" vbProcedure="false">Daily_Spending_Apr!$C$19:$C$23,Daily_Spending_Apr!$C$36:$C$40,Daily_Spending_Apr!$C$53:$C$57,Daily_Spending_Apr!$C$70:$C$74,Daily_Spending_Apr!$C$88:$C$91,Daily_Spending_Apr!$C$87,Daily_Spending_Apr!$C$104:$C$108,Daily_Spending_Apr!$C$121:$C$125,Daily_Spending_Apr!$C$138:$C$142,Daily_Spending_Apr!$C$144:$C$229</definedName>
    <definedName function="false" hidden="false" localSheetId="9" name="DAILYSPENDEXPAND" vbProcedure="false">Daily_Spending_May!$C$19:$C$23,Daily_Spending_May!$C$36:$C$40,Daily_Spending_May!$C$53:$C$57,Daily_Spending_May!$C$70:$C$74,Daily_Spending_May!$C$88:$C$91,Daily_Spending_May!$C$87,Daily_Spending_May!$C$104:$C$108,Daily_Spending_May!$C$121:$C$125,Daily_Spending_May!$C$138:$C$142,Daily_Spending_May!$C$144:$C$229</definedName>
    <definedName function="false" hidden="false" localSheetId="10" name="DAILYSPENDEXPAND" vbProcedure="false">Daily_Spending_Jun!$C$19:$C$23,Daily_Spending_Jun!$C$36:$C$40,Daily_Spending_Jun!$C$53:$C$57,Daily_Spending_Jun!$C$70:$C$74,Daily_Spending_Jun!$C$88:$C$91,Daily_Spending_Jun!$C$87,Daily_Spending_Jun!$C$104:$C$108,Daily_Spending_Jun!$C$121:$C$125,Daily_Spending_Jun!$C$138:$C$142,Daily_Spending_Jun!$C$144:$C$229</definedName>
    <definedName function="false" hidden="false" localSheetId="11" name="DAILYSPENDEXPAND" vbProcedure="false">Daily_Spending_Jul!$C$19:$C$23,Daily_Spending_Jul!$C$36:$C$40,Daily_Spending_Jul!$C$53:$C$57,Daily_Spending_Jul!$C$70:$C$74,Daily_Spending_Jul!$C$88:$C$91,Daily_Spending_Jul!$C$87,Daily_Spending_Jul!$C$104:$C$108,Daily_Spending_Jul!$C$121:$C$125,Daily_Spending_Jul!$C$138:$C$142,Daily_Spending_Jul!$C$144:$C$229</definedName>
    <definedName function="false" hidden="false" localSheetId="12" name="DAILYSPENDEXPAND" vbProcedure="false">Daily_Spending_Aug!$C$19:$C$23,Daily_Spending_Aug!$C$36:$C$40,Daily_Spending_Aug!$C$53:$C$57,Daily_Spending_Aug!$C$70:$C$74,Daily_Spending_Aug!$C$88:$C$91,Daily_Spending_Aug!$C$87,Daily_Spending_Aug!$C$104:$C$108,Daily_Spending_Aug!$C$121:$C$125,Daily_Spending_Aug!$C$138:$C$142,Daily_Spending_Aug!$C$144:$C$229</definedName>
    <definedName function="false" hidden="false" localSheetId="13" name="DAILYSPENDEXPAND" vbProcedure="false">Daily_Spending_Sep!$C$19:$C$23,Daily_Spending_Sep!$C$36:$C$40,Daily_Spending_Sep!$C$53:$C$57,Daily_Spending_Sep!$C$70:$C$74,Daily_Spending_Sep!$C$88:$C$91,Daily_Spending_Sep!$C$87,Daily_Spending_Sep!$C$104:$C$108,Daily_Spending_Sep!$C$121:$C$125,Daily_Spending_Sep!$C$138:$C$142,Daily_Spending_Sep!$C$144:$C$229</definedName>
    <definedName function="false" hidden="false" localSheetId="14" name="DAILYSPENDEXPAND" vbProcedure="false">Daily_Spending_Oct!$C$19:$C$23,Daily_Spending_Oct!$C$36:$C$40,Daily_Spending_Oct!$C$53:$C$57,Daily_Spending_Oct!$C$70:$C$74,Daily_Spending_Oct!$C$88:$C$91,Daily_Spending_Oct!$C$87,Daily_Spending_Oct!$C$104:$C$108,Daily_Spending_Oct!$C$121:$C$125,Daily_Spending_Oct!$C$138:$C$142,Daily_Spending_Oct!$C$144:$C$229</definedName>
    <definedName function="false" hidden="false" localSheetId="15" name="DAILYSPENDEXPAND" vbProcedure="false">Daily_Spending_Nov!$C$19:$C$23,Daily_Spending_Nov!$C$36:$C$40,Daily_Spending_Nov!$C$53:$C$57,Daily_Spending_Nov!$C$70:$C$74,Daily_Spending_Nov!$C$88:$C$91,Daily_Spending_Nov!$C$87,Daily_Spending_Nov!$C$104:$C$108,Daily_Spending_Nov!$C$121:$C$125,Daily_Spending_Nov!$C$138:$C$142,Daily_Spending_Nov!$C$144:$C$229</definedName>
    <definedName function="false" hidden="false" localSheetId="16" name="DAILYSPENDEXPAND" vbProcedure="false">Daily_Spending_Dec!$C$19:$C$23,Daily_Spending_Dec!$C$36:$C$40,Daily_Spending_Dec!$C$53:$C$57,Daily_Spending_Dec!$C$70:$C$74,Daily_Spending_Dec!$C$88:$C$91,Daily_Spending_Dec!$C$87,Daily_Spending_Dec!$C$104:$C$108,Daily_Spending_Dec!$C$121:$C$125,Daily_Spending_Dec!$C$138:$C$142,Daily_Spending_Dec!$C$144:$C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2</xdr:rowOff>
              </xdr:from>
              <xdr:to>
                <xdr:col>8</xdr:col>
                <xdr:colOff>3</xdr:colOff>
                <xdr:row>76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2</xdr:rowOff>
              </xdr:from>
              <xdr:to>
                <xdr:col>9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1</xdr:colOff>
                <xdr:row>72</xdr:row>
                <xdr:rowOff>12</xdr:rowOff>
              </xdr:from>
              <xdr:to>
                <xdr:col>11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2</xdr:rowOff>
              </xdr:from>
              <xdr:to>
                <xdr:col>11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3</xdr:rowOff>
              </xdr:from>
              <xdr:to>
                <xdr:col>7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2</xdr:row>
                <xdr:rowOff>3</xdr:rowOff>
              </xdr:from>
              <xdr:to>
                <xdr:col>6</xdr:col>
                <xdr:colOff>64</xdr:colOff>
                <xdr:row>7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72</xdr:row>
                <xdr:rowOff>5</xdr:rowOff>
              </xdr:from>
              <xdr:to>
                <xdr:col>7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at opens to your compu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8</xdr:col>
                <xdr:colOff>22</xdr:colOff>
                <xdr:row>23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e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</xdr:colOff>
                <xdr:row>27</xdr:row>
                <xdr:rowOff>0</xdr:rowOff>
              </xdr:from>
              <xdr:to>
                <xdr:col>10</xdr:col>
                <xdr:colOff>19</xdr:colOff>
                <xdr:row>4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EB0000"/>
            <rFont val="Tahoma"/>
            <family val="2"/>
          </rPr>
          <t xml:space="preserve">Click this link and save the file the opens to your comput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9</xdr:col>
                <xdr:colOff>3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314">
  <si>
    <t xml:space="preserve">Budgeting Tip on Facebook</t>
  </si>
  <si>
    <t xml:space="preserve">aClick here to purchase the Complete Planner for $29.95</t>
  </si>
  <si>
    <r>
      <rPr>
        <b val="true"/>
        <sz val="10"/>
        <rFont val="Arial"/>
        <family val="2"/>
      </rPr>
      <t xml:space="preserve">Move from worksheet to worksheet</t>
    </r>
    <r>
      <rPr>
        <sz val="10"/>
        <rFont val="Arial"/>
        <family val="2"/>
      </rPr>
      <t xml:space="preserve"> by clicking the blue buttons at the top of each worksheet.</t>
    </r>
  </si>
  <si>
    <r>
      <rPr>
        <sz val="10"/>
        <rFont val="Arial"/>
        <family val="2"/>
      </rPr>
      <t xml:space="preserve">If you received a </t>
    </r>
    <r>
      <rPr>
        <b val="true"/>
        <sz val="10"/>
        <color rgb="FFEB0000"/>
        <rFont val="Arial"/>
        <family val="2"/>
      </rPr>
      <t xml:space="preserve">"File Error: Data may have been lost."</t>
    </r>
    <r>
      <rPr>
        <sz val="10"/>
        <rFont val="Arial"/>
        <family val="2"/>
      </rPr>
      <t xml:space="preserve"> message when opening this file,    </t>
    </r>
    <r>
      <rPr>
        <sz val="10"/>
        <color rgb="FF385888"/>
        <rFont val="Arial"/>
        <family val="2"/>
      </rPr>
      <t xml:space="preserve">           </t>
    </r>
    <r>
      <rPr>
        <sz val="10"/>
        <rFont val="Arial"/>
        <family val="2"/>
      </rPr>
      <t xml:space="preserve"> to download alternate planner.</t>
    </r>
  </si>
  <si>
    <r>
      <rPr>
        <b val="true"/>
        <sz val="10"/>
        <color rgb="FFEB0000"/>
        <rFont val="Arial"/>
        <family val="2"/>
      </rPr>
      <t xml:space="preserve">Demo users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Income and the first 3 spending categories are open to demo users.</t>
    </r>
  </si>
  <si>
    <t xml:space="preserve">***Note*******************************************************************************************************************************************************</t>
  </si>
  <si>
    <r>
      <rPr>
        <sz val="10"/>
        <color rgb="FFEB0000"/>
        <rFont val="Arial"/>
        <family val="2"/>
      </rPr>
      <t xml:space="preserve">1. Please </t>
    </r>
    <r>
      <rPr>
        <b val="true"/>
        <u val="single"/>
        <sz val="10"/>
        <color rgb="FFEB0000"/>
        <rFont val="Arial"/>
        <family val="2"/>
      </rPr>
      <t xml:space="preserve">read this entire</t>
    </r>
    <r>
      <rPr>
        <sz val="10"/>
        <color rgb="FFEB0000"/>
        <rFont val="Arial"/>
        <family val="2"/>
      </rPr>
      <t xml:space="preserve"> sheet (below) before using the Budget Planner</t>
    </r>
  </si>
  <si>
    <r>
      <rPr>
        <sz val="10"/>
        <color rgb="FFEB0000"/>
        <rFont val="Arial"/>
        <family val="2"/>
      </rPr>
      <t xml:space="preserve">2. </t>
    </r>
    <r>
      <rPr>
        <b val="true"/>
        <u val="single"/>
        <sz val="10"/>
        <color rgb="FFEB0000"/>
        <rFont val="Arial"/>
        <family val="2"/>
      </rPr>
      <t xml:space="preserve">Do not "cut and paste"</t>
    </r>
    <r>
      <rPr>
        <sz val="10"/>
        <color rgb="FFEB0000"/>
        <rFont val="Arial"/>
        <family val="2"/>
      </rPr>
      <t xml:space="preserve"> or "move" cells (copy/paste is fine).  Cutting and pasting will cause calculation errors that only we can correct.</t>
    </r>
  </si>
  <si>
    <r>
      <rPr>
        <sz val="10"/>
        <color rgb="FFEB0000"/>
        <rFont val="Arial"/>
        <family val="2"/>
      </rPr>
      <t xml:space="preserve">3. </t>
    </r>
    <r>
      <rPr>
        <b val="true"/>
        <u val="single"/>
        <sz val="10"/>
        <color rgb="FFEB0000"/>
        <rFont val="Arial"/>
        <family val="2"/>
      </rPr>
      <t xml:space="preserve">Enter data into the white input cells only</t>
    </r>
    <r>
      <rPr>
        <sz val="10"/>
        <color rgb="FFEB0000"/>
        <rFont val="Arial"/>
        <family val="2"/>
      </rPr>
      <t xml:space="preserve">. All other cells are locked.  This ensures that calculations and graphs work properly.</t>
    </r>
  </si>
  <si>
    <t xml:space="preserve">4. Please refer to the Help sheet for answers to frequently asked questions.</t>
  </si>
  <si>
    <t xml:space="preserve">*****************************************************************************************************************************************************************</t>
  </si>
  <si>
    <t xml:space="preserve">Budget Planner Overview</t>
  </si>
  <si>
    <t xml:space="preserve">Current Month</t>
  </si>
  <si>
    <t xml:space="preserve">Prior Month</t>
  </si>
  <si>
    <r>
      <rPr>
        <b val="true"/>
        <sz val="11"/>
        <color rgb="FF385888"/>
        <rFont val="Arial"/>
        <family val="2"/>
      </rPr>
      <t xml:space="preserve">Pre- Customized Versions </t>
    </r>
    <r>
      <rPr>
        <b val="true"/>
        <i val="true"/>
        <sz val="11"/>
        <color rgb="FF385888"/>
        <rFont val="Arial"/>
        <family val="2"/>
      </rPr>
      <t xml:space="preserve">(at no additional cost)</t>
    </r>
  </si>
  <si>
    <t xml:space="preserve">Download Instructions:</t>
  </si>
  <si>
    <t xml:space="preserve">1. Make sure you're online (you will be downloading these planners from the web)</t>
  </si>
  <si>
    <t xml:space="preserve">2. When prompted, save the planner to your computer (do not open directly in web browser)</t>
  </si>
  <si>
    <t xml:space="preserve">3. Open the planner that was saved to your computer (this will be you new planner)</t>
  </si>
  <si>
    <t xml:space="preserve">Download Links</t>
  </si>
  <si>
    <t xml:space="preserve">Additional Categories</t>
  </si>
  <si>
    <t xml:space="preserve">Additional Categories &amp; Income Rows</t>
  </si>
  <si>
    <t xml:space="preserve">Daily Linked (A Daily Spending sheet for each Month)</t>
  </si>
  <si>
    <t xml:space="preserve">Additional Categories &amp; Daily Linked (sheet for each Month)</t>
  </si>
  <si>
    <t xml:space="preserve">Cents version</t>
  </si>
  <si>
    <t xml:space="preserve">Pounds version</t>
  </si>
  <si>
    <t xml:space="preserve">Euro version</t>
  </si>
  <si>
    <t xml:space="preserve">Quick Budget Overview</t>
  </si>
  <si>
    <t xml:space="preserve">January</t>
  </si>
  <si>
    <r>
      <rPr>
        <sz val="10"/>
        <rFont val="Arial"/>
        <family val="2"/>
      </rPr>
      <t xml:space="preserve">Create a quick and easy budget </t>
    </r>
    <r>
      <rPr>
        <u val="single"/>
        <sz val="10"/>
        <rFont val="Arial"/>
        <family val="2"/>
      </rPr>
      <t xml:space="preserve">(what you expect to earn/spend)</t>
    </r>
    <r>
      <rPr>
        <sz val="10"/>
        <rFont val="Arial"/>
        <family val="2"/>
      </rPr>
      <t xml:space="preserve"> by filling out the white cells on the "Quick Budget" sheet.  Enter the "Frequency" by </t>
    </r>
  </si>
  <si>
    <t xml:space="preserve">February</t>
  </si>
  <si>
    <t xml:space="preserve">using the drop down menu provided in each cell.  The Monthly/Yearly figures are calculated for you and compared to your Tracking (actual) figures on </t>
  </si>
  <si>
    <t xml:space="preserve">March</t>
  </si>
  <si>
    <t xml:space="preserve">the "Comparison" sheet.  Make sure "Use this budget on Comparison sheet" is selected. (If this box is not selected, the "Budget By Month" figures </t>
  </si>
  <si>
    <t xml:space="preserve">April</t>
  </si>
  <si>
    <t xml:space="preserve">will be used for comparison purposes instead.)</t>
  </si>
  <si>
    <t xml:space="preserve">May</t>
  </si>
  <si>
    <t xml:space="preserve">June</t>
  </si>
  <si>
    <t xml:space="preserve">Budget by Month Overview</t>
  </si>
  <si>
    <t xml:space="preserve">July</t>
  </si>
  <si>
    <r>
      <rPr>
        <sz val="10"/>
        <rFont val="Arial"/>
        <family val="2"/>
      </rPr>
      <t xml:space="preserve">Use the "Budget By Month" sheet to create a budget </t>
    </r>
    <r>
      <rPr>
        <u val="single"/>
        <sz val="10"/>
        <rFont val="Arial"/>
        <family val="2"/>
      </rPr>
      <t xml:space="preserve">(what you expect to earn/spend)</t>
    </r>
    <r>
      <rPr>
        <sz val="10"/>
        <rFont val="Arial"/>
        <family val="2"/>
      </rPr>
      <t xml:space="preserve"> with greater detail.  Select your first budget month by using the </t>
    </r>
  </si>
  <si>
    <t xml:space="preserve">August</t>
  </si>
  <si>
    <t xml:space="preserve">drop down box in the "Income" section. Make sure "Use this budget on Comparison sheet" is selected if you are building 'a budget by month.  (If this </t>
  </si>
  <si>
    <t xml:space="preserve">September</t>
  </si>
  <si>
    <t xml:space="preserve">box is not selected, the "Quick Budget" sheet figures will be used for comparison purposes instead.)</t>
  </si>
  <si>
    <t xml:space="preserve">October</t>
  </si>
  <si>
    <t xml:space="preserve">December</t>
  </si>
  <si>
    <t xml:space="preserve">Tracking Overview</t>
  </si>
  <si>
    <r>
      <rPr>
        <sz val="10"/>
        <rFont val="Arial"/>
        <family val="2"/>
      </rPr>
      <t xml:space="preserve">Use this sheet to track your </t>
    </r>
    <r>
      <rPr>
        <u val="single"/>
        <sz val="10"/>
        <rFont val="Arial"/>
        <family val="2"/>
      </rPr>
      <t xml:space="preserve">actual income and spending</t>
    </r>
    <r>
      <rPr>
        <sz val="10"/>
        <rFont val="Arial"/>
        <family val="2"/>
      </rPr>
      <t xml:space="preserve">.  These figures will be compared to your budgeted figures on the "Comparison" page.</t>
    </r>
  </si>
  <si>
    <t xml:space="preserve">In this "Daily Linked" version, you will enter only actual income on the Tracking sheet and you will enter your actual spending on these Daily</t>
  </si>
  <si>
    <t xml:space="preserve">Spending sheets.  The amounts you enter in the Daily Spending sheets will transfer (or "link") back to the Tracking sheet.</t>
  </si>
  <si>
    <t xml:space="preserve">Comparison Overview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Daily Spending Overview</t>
  </si>
  <si>
    <t xml:space="preserve">We've provided this sheet for those interested in tracking their spending on a daily basis.  In this "Daily Linked" version, you will enter your</t>
  </si>
  <si>
    <t xml:space="preserve">actual spending on these Daily Spending sheets.  The amounts you enter in these sheet will transfer (or "link") back to the Tracking and</t>
  </si>
  <si>
    <t xml:space="preserve">Comparison sheets.</t>
  </si>
  <si>
    <t xml:space="preserve">Financial Calculators available at Simpleplanning.com:</t>
  </si>
  <si>
    <t xml:space="preserve">-</t>
  </si>
  <si>
    <t xml:space="preserve">Budget Planner</t>
  </si>
  <si>
    <t xml:space="preserve">Mortgage Calculator</t>
  </si>
  <si>
    <t xml:space="preserve">Net Worth Calculator</t>
  </si>
  <si>
    <t xml:space="preserve">Invoice Template</t>
  </si>
  <si>
    <t xml:space="preserve">Investment Calculator</t>
  </si>
  <si>
    <t xml:space="preserve">Tax Calculator</t>
  </si>
  <si>
    <t xml:space="preserve">Complete Planner</t>
  </si>
  <si>
    <t xml:space="preserve">Business Suite</t>
  </si>
  <si>
    <t xml:space="preserve">Retirement Planner</t>
  </si>
  <si>
    <t xml:space="preserve">401k Calculator</t>
  </si>
  <si>
    <t xml:space="preserve">Profit &amp; Loss Planner</t>
  </si>
  <si>
    <t xml:space="preserve">Business Planner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Quick Budget</t>
  </si>
  <si>
    <t xml:space="preserve">Bar Chart</t>
  </si>
  <si>
    <t xml:space="preserve">Pie Chart</t>
  </si>
  <si>
    <t xml:space="preserve">Budget by Month</t>
  </si>
  <si>
    <t xml:space="preserve">Yearly</t>
  </si>
  <si>
    <t xml:space="preserve">Monthly</t>
  </si>
  <si>
    <t xml:space="preserve">Weekly</t>
  </si>
  <si>
    <t xml:space="preserve">Use the                                      on the Comparison sheet</t>
  </si>
  <si>
    <t xml:space="preserve">Category Name</t>
  </si>
  <si>
    <t xml:space="preserve">Frequency</t>
  </si>
  <si>
    <t xml:space="preserve">Amount</t>
  </si>
  <si>
    <t xml:space="preserve">Income</t>
  </si>
  <si>
    <t xml:space="preserve">John's salary</t>
  </si>
  <si>
    <t xml:space="preserve">Semi-Monthly</t>
  </si>
  <si>
    <t xml:space="preserve">Jane's salary</t>
  </si>
  <si>
    <t xml:space="preserve">Other</t>
  </si>
  <si>
    <t xml:space="preserve">Spending</t>
  </si>
  <si>
    <t xml:space="preserve">Transportation</t>
  </si>
  <si>
    <t xml:space="preserve">Auto Loan/Lease</t>
  </si>
  <si>
    <t xml:space="preserve">Insurance </t>
  </si>
  <si>
    <t xml:space="preserve">John's bus pass</t>
  </si>
  <si>
    <t xml:space="preserve">gas money</t>
  </si>
  <si>
    <t xml:space="preserve">Maintenance</t>
  </si>
  <si>
    <t xml:space="preserve">Registration/Inspection</t>
  </si>
  <si>
    <t xml:space="preserve">Home</t>
  </si>
  <si>
    <t xml:space="preserve">Mortgage</t>
  </si>
  <si>
    <t xml:space="preserve">Groceries</t>
  </si>
  <si>
    <t xml:space="preserve">Insurance</t>
  </si>
  <si>
    <t xml:space="preserve">Furniture</t>
  </si>
  <si>
    <t xml:space="preserve">Semi-Annually</t>
  </si>
  <si>
    <t xml:space="preserve">Household Supplies</t>
  </si>
  <si>
    <t xml:space="preserve">Real Estate Tax</t>
  </si>
  <si>
    <t xml:space="preserve">Utilities</t>
  </si>
  <si>
    <t xml:space="preserve">Phone - Home</t>
  </si>
  <si>
    <t xml:space="preserve">Phone - Cell</t>
  </si>
  <si>
    <t xml:space="preserve">Cable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Life Insurance</t>
  </si>
  <si>
    <t xml:space="preserve">Entertainment</t>
  </si>
  <si>
    <t xml:space="preserve">Memberships</t>
  </si>
  <si>
    <t xml:space="preserve">Events</t>
  </si>
  <si>
    <t xml:space="preserve">Quarterly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Dining</t>
  </si>
  <si>
    <t xml:space="preserve">Dining out</t>
  </si>
  <si>
    <t xml:space="preserve">Coffee</t>
  </si>
  <si>
    <t xml:space="preserve">Takeout</t>
  </si>
  <si>
    <t xml:space="preserve">fast food</t>
  </si>
  <si>
    <t xml:space="preserve">Lunch at work</t>
  </si>
  <si>
    <t xml:space="preserve">Kids</t>
  </si>
  <si>
    <t xml:space="preserve">Clothes</t>
  </si>
  <si>
    <t xml:space="preserve">Child care</t>
  </si>
  <si>
    <t xml:space="preserve">School supplies</t>
  </si>
  <si>
    <t xml:space="preserve">Babysitter</t>
  </si>
  <si>
    <t xml:space="preserve">Tuition</t>
  </si>
  <si>
    <t xml:space="preserve">Music lessons</t>
  </si>
  <si>
    <t xml:space="preserve">Bi-Weekly/Fortnight</t>
  </si>
  <si>
    <t xml:space="preserve">Miscellaneous</t>
  </si>
  <si>
    <t xml:space="preserve">401k</t>
  </si>
  <si>
    <t xml:space="preserve">IRA</t>
  </si>
  <si>
    <t xml:space="preserve">Donations</t>
  </si>
  <si>
    <t xml:space="preserve">Dry Cleaning</t>
  </si>
  <si>
    <t xml:space="preserve">New Clothes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Daily</t>
  </si>
  <si>
    <t xml:space="preserve">Salary/Wages (Bill)</t>
  </si>
  <si>
    <t xml:space="preserve">Salary/Wages (Jane)</t>
  </si>
  <si>
    <t xml:space="preserve">Gas Money</t>
  </si>
  <si>
    <t xml:space="preserve">Rent</t>
  </si>
  <si>
    <t xml:space="preserve">Budget by</t>
  </si>
  <si>
    <t xml:space="preserve">Chart:</t>
  </si>
  <si>
    <t xml:space="preserve">Mths/Wks</t>
  </si>
  <si>
    <t xml:space="preserve">Month</t>
  </si>
  <si>
    <t xml:space="preserve">Start Mth</t>
  </si>
  <si>
    <t xml:space="preserve">Budgeted</t>
  </si>
  <si>
    <t xml:space="preserve">Net</t>
  </si>
  <si>
    <t xml:space="preserve">Monthly (avg.)</t>
  </si>
  <si>
    <t xml:space="preserve">Weekly (avg.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ember</t>
  </si>
  <si>
    <t xml:space="preserve">Nov</t>
  </si>
  <si>
    <t xml:space="preserve">Dec</t>
  </si>
  <si>
    <t xml:space="preserve">Year to Date</t>
  </si>
  <si>
    <t xml:space="preserve">First Tracking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udget By Month?</t>
  </si>
  <si>
    <t xml:space="preserve">Budget</t>
  </si>
  <si>
    <t xml:space="preserve">Tracking</t>
  </si>
  <si>
    <t xml:space="preserve">Compare</t>
  </si>
  <si>
    <t xml:space="preserve">Spending Chart</t>
  </si>
  <si>
    <t xml:space="preserve">Over Budget</t>
  </si>
  <si>
    <t xml:space="preserve">Under Budget</t>
  </si>
  <si>
    <t xml:space="preserve">Simple Budget</t>
  </si>
  <si>
    <t xml:space="preserve">Go to Daily Sheet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FAQ's</t>
  </si>
  <si>
    <t xml:space="preserve">What is my password?</t>
  </si>
  <si>
    <t xml:space="preserve">The Budget Planner does not require a password.  You are likely entering data into a non-input or formula cell.  </t>
  </si>
  <si>
    <t xml:space="preserve">Only the white cells in the planner are open for input.  Make sure you are entering data into the white cells only.</t>
  </si>
  <si>
    <t xml:space="preserve">We password protect our planner in order to maintain the integrity of the calculations (This ensures that the calculations and graphs work properly).</t>
  </si>
  <si>
    <t xml:space="preserve">Why is the planner password protected?</t>
  </si>
  <si>
    <t xml:space="preserve">We password protect our planner in order to maintain the integrity of the calculations (we do not provide the password to unprotect).</t>
  </si>
  <si>
    <t xml:space="preserve">This ensures that the calculations and graphs work properly.  Only the white cells in the planner are open for input; shaded </t>
  </si>
  <si>
    <t xml:space="preserve">cells are password protected.</t>
  </si>
  <si>
    <t xml:space="preserve">How can I add additional spending categories?</t>
  </si>
  <si>
    <t xml:space="preserve">We've created a Budget Planner with additional categories (so you won't have to add them yourself).  Click the </t>
  </si>
  <si>
    <t xml:space="preserve">"Budget Planner with Additional Categories" link directly below and save this file to your desktop before you begin using.  </t>
  </si>
  <si>
    <t xml:space="preserve">(You will use this planner going forward - you may delete your original planner).  If you have already entered data into your </t>
  </si>
  <si>
    <t xml:space="preserve">first Budget planner, simply copy the information in white cells (only) and paste them to your new planner.</t>
  </si>
  <si>
    <t xml:space="preserve">Budget Planner with Additional Categories</t>
  </si>
  <si>
    <t xml:space="preserve">How do I change the category names?</t>
  </si>
  <si>
    <t xml:space="preserve">You can change the default categories/subcategories on either one of the budget sheets (Quick Budget or Budget by Month).</t>
  </si>
  <si>
    <t xml:space="preserve">Be sure to select your Budget sheet for the Comparison sheet (see below image). This will ensure that your category names</t>
  </si>
  <si>
    <t xml:space="preserve"> flow through the rest of the planner.  You will make this selection at the top of your Budget sheet.</t>
  </si>
  <si>
    <t xml:space="preserve">Why doesn't the Daily Spending sheet link back to the Tracking sheet?</t>
  </si>
  <si>
    <t xml:space="preserve">If you want the Daily Spending sheet figure to link to the Tracking and Comparison sheets, please download the alternate version below</t>
  </si>
  <si>
    <t xml:space="preserve">    Save this new alternate planner to your computer before you begin using.</t>
  </si>
  <si>
    <t xml:space="preserve">How can I get a Daily Spending sheet for each month?</t>
  </si>
  <si>
    <t xml:space="preserve">If you want the Daily Spending sheet for each month, please download the alternate version below</t>
  </si>
  <si>
    <t xml:space="preserve">Why is my planner a "Read Only" file?</t>
  </si>
  <si>
    <t xml:space="preserve">First, let's confirm that your Excel file is truly a "Read Only" file.  You can do this by looking at the very top of your Excel program where is says</t>
  </si>
  <si>
    <t xml:space="preserve">the file name.  If it does say "Read Only" after the file name, than simply save the file to your Desktop using "Save As" and save it using</t>
  </si>
  <si>
    <t xml:space="preserve">a different file name (i.e. Budget Planner_current year).</t>
  </si>
  <si>
    <t xml:space="preserve">If you don't see "Read Only" at the very top of the Excel program then you are likely being presented with a password protect message.</t>
  </si>
  <si>
    <t xml:space="preserve">See "Why is the planner password protected?" above for clarification.</t>
  </si>
  <si>
    <t xml:space="preserve">Why aren't my budget category names flowing through the rest of the sheets in the planner?</t>
  </si>
  <si>
    <t xml:space="preserve">These new titles will flow through each sheet of the planner.</t>
  </si>
  <si>
    <t xml:space="preserve">Make sure "Use this budget on Comparison sheet" is selected at the top of the your budget tab.</t>
  </si>
  <si>
    <t xml:space="preserve">Why can't I change the category names on Tracking sheet?</t>
  </si>
  <si>
    <t xml:space="preserve">These new titles will flow through each sheet of the planner, including the Tracking sheet</t>
  </si>
  <si>
    <t xml:space="preserve">How do I change the width of the columns?</t>
  </si>
  <si>
    <t xml:space="preserve">Select a cell in the column you would like to widen.  Select Format on the menu bar and then Column, Width…</t>
  </si>
  <si>
    <t xml:space="preserve">Why do I see ###### in some cells?</t>
  </si>
  <si>
    <t xml:space="preserve">This is a result of the column (in which the cell resides) not being wide enough.</t>
  </si>
  <si>
    <t xml:space="preserve">Why doesn't the Quick Budget sheet link to the Budget by Month sheet?</t>
  </si>
  <si>
    <t xml:space="preserve">Both the Quick Budget and the Budget by Month sheet are budget sheets, but you will need to choose one or the other.  The Quick Budget</t>
  </si>
  <si>
    <t xml:space="preserve">sheet is meant for budget's that don't change from one month to the next.  The Budget by Month sheet is meant for budgets that vary one</t>
  </si>
  <si>
    <t xml:space="preserve">month to the next.  It's up to you which one you decide to use.</t>
  </si>
  <si>
    <t xml:space="preserve">*Make sure you select "Use this budget on Comprison sheet" at the top of your budget sheet.  This will insure the proper budget information is populated</t>
  </si>
  <si>
    <t xml:space="preserve">on the Comparison sheet</t>
  </si>
  <si>
    <t xml:space="preserve">Why do I see a #REF! (or #VALUE!) on the Tracking sheet and Comparison sheet?</t>
  </si>
  <si>
    <t xml:space="preserve">This is caused by cutting and pasting (or moving) cells.  Go ahead and send your planner to admin@simpleplanning.net</t>
  </si>
  <si>
    <t xml:space="preserve"> and we'll correct the issue.</t>
  </si>
  <si>
    <t xml:space="preserve">How do I change the currency sign in the cells?</t>
  </si>
  <si>
    <t xml:space="preserve">Select the cells that you would like to adjust and click Format on the Excel menu (very top of program)</t>
  </si>
  <si>
    <t xml:space="preserve">Click Cells...click the Number tab and then Currency (under Category:).  Select your currency symbol in the symbol drop down box.</t>
  </si>
  <si>
    <t xml:space="preserve">How do I see my figures down to the cent?</t>
  </si>
  <si>
    <t xml:space="preserve">Select only the white input cells that you would like to adjust.</t>
  </si>
  <si>
    <t xml:space="preserve">Click the $ icon on the Excel Format toolbar. </t>
  </si>
  <si>
    <t xml:space="preserve">If you don't see a $ icon on the format toolbar, select Format, Cells, Number tab and then Currency.  Click OK.</t>
  </si>
  <si>
    <t xml:space="preserve">When I print the planner, the font is too small.  How do I increase the font size?</t>
  </si>
  <si>
    <t xml:space="preserve">Try reducing the amount of data you print on a single page.  Follow the link below to customize the print settings.</t>
  </si>
  <si>
    <t xml:space="preserve">http://ulearnoffice.com/excel/pagesetup-print.htm</t>
  </si>
  <si>
    <t xml:space="preserve">How do I delete extra rows that I'm not using?</t>
  </si>
  <si>
    <t xml:space="preserve">Instead of deleting the rows, you will want to hide them so you don't impact the structure of the planner.</t>
  </si>
  <si>
    <t xml:space="preserve">To hide rows:</t>
  </si>
  <si>
    <t xml:space="preserve">1) Select the rows you would like to hide</t>
  </si>
  <si>
    <t xml:space="preserve">2) Select Format from the Excel menu</t>
  </si>
  <si>
    <t xml:space="preserve">3) Select Row</t>
  </si>
  <si>
    <t xml:space="preserve">4) Select Hide</t>
  </si>
  <si>
    <t xml:space="preserve">Where do I enter my actual income?</t>
  </si>
  <si>
    <t xml:space="preserve">You will enter your actual income on the Tracking sheet.  Only the spending is entered on the Daily Spending sheets.</t>
  </si>
  <si>
    <t xml:space="preserve">   For questions not addressed above, please contact us at:</t>
  </si>
  <si>
    <t xml:space="preserve">support@simpleplanning.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\$* #,##0_);_(\$* \(#,##0\);_(\$* \-??_);_(@_)"/>
    <numFmt numFmtId="167" formatCode="_(\$* #,##0.00_);_(\$* \(#,##0.00\);_(\$* \-??_);_(@_)"/>
    <numFmt numFmtId="168" formatCode="0.0"/>
    <numFmt numFmtId="169" formatCode="0"/>
    <numFmt numFmtId="170" formatCode="\$#,##0"/>
    <numFmt numFmtId="171" formatCode="_(\$* #,##0_);_(\$* \(#,##0\);_(* &quot;&quot;??_);_(@_)"/>
    <numFmt numFmtId="172" formatCode="_(* #,##0.00_);_(* \(#,##0.00\);_(* \-??_);_(@_)"/>
    <numFmt numFmtId="173" formatCode="_(* #,##0_);_(* \(#,##0\);_(* \-??_);_(@_)"/>
    <numFmt numFmtId="174" formatCode="\$#,##0_);&quot;($&quot;#,##0\)"/>
    <numFmt numFmtId="175" formatCode="\$0;&quot;-$&quot;0;;\ 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3366"/>
      <name val="Arial"/>
      <family val="2"/>
    </font>
    <font>
      <u val="single"/>
      <sz val="10"/>
      <color rgb="FF003366"/>
      <name val="Arial"/>
      <family val="0"/>
    </font>
    <font>
      <b val="true"/>
      <u val="single"/>
      <sz val="10"/>
      <color rgb="FF385888"/>
      <name val="Arial"/>
      <family val="2"/>
    </font>
    <font>
      <b val="true"/>
      <u val="single"/>
      <sz val="10"/>
      <color rgb="FF003366"/>
      <name val="Wingdings 3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EB0000"/>
      <name val="Arial"/>
      <family val="2"/>
    </font>
    <font>
      <sz val="10"/>
      <color rgb="FF385888"/>
      <name val="Arial"/>
      <family val="2"/>
    </font>
    <font>
      <b val="true"/>
      <sz val="11"/>
      <color rgb="FFEB0000"/>
      <name val="Arial"/>
      <family val="2"/>
    </font>
    <font>
      <sz val="10"/>
      <color rgb="FFEB0000"/>
      <name val="Arial"/>
      <family val="2"/>
    </font>
    <font>
      <b val="true"/>
      <u val="single"/>
      <sz val="10"/>
      <color rgb="FFEB0000"/>
      <name val="Arial"/>
      <family val="2"/>
    </font>
    <font>
      <b val="true"/>
      <sz val="12"/>
      <color rgb="FF385888"/>
      <name val="Arial"/>
      <family val="2"/>
    </font>
    <font>
      <b val="true"/>
      <u val="single"/>
      <sz val="12"/>
      <color rgb="FF385888"/>
      <name val="Arial"/>
      <family val="2"/>
    </font>
    <font>
      <sz val="10"/>
      <color rgb="FFFFFFFF"/>
      <name val="Arial"/>
      <family val="0"/>
    </font>
    <font>
      <b val="true"/>
      <sz val="10"/>
      <color rgb="FF385888"/>
      <name val="Arial"/>
      <family val="2"/>
    </font>
    <font>
      <b val="true"/>
      <sz val="11"/>
      <color rgb="FF385888"/>
      <name val="Arial"/>
      <family val="2"/>
    </font>
    <font>
      <b val="true"/>
      <i val="true"/>
      <sz val="11"/>
      <color rgb="FF38588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3B669B"/>
      <name val="Arial"/>
      <family val="0"/>
    </font>
    <font>
      <sz val="10"/>
      <color rgb="FF3B669B"/>
      <name val="Arial"/>
      <family val="0"/>
    </font>
    <font>
      <i val="true"/>
      <sz val="10"/>
      <color rgb="FF3B669B"/>
      <name val="Arial"/>
      <family val="0"/>
    </font>
    <font>
      <i val="true"/>
      <sz val="10"/>
      <name val="Arial"/>
      <family val="2"/>
    </font>
    <font>
      <b val="true"/>
      <u val="single"/>
      <sz val="11"/>
      <color rgb="FF003366"/>
      <name val="Arial"/>
      <family val="2"/>
    </font>
    <font>
      <sz val="10"/>
      <name val="Microsoft Sans Serif"/>
      <family val="2"/>
    </font>
    <font>
      <u val="single"/>
      <sz val="10"/>
      <name val="Arial"/>
      <family val="2"/>
    </font>
    <font>
      <b val="true"/>
      <sz val="8"/>
      <color rgb="FFEB0000"/>
      <name val="Tahoma"/>
      <family val="2"/>
    </font>
    <font>
      <b val="true"/>
      <u val="single"/>
      <sz val="11"/>
      <color rgb="FF385888"/>
      <name val="Arial"/>
      <family val="2"/>
    </font>
    <font>
      <sz val="9"/>
      <color rgb="FF385888"/>
      <name val="Arial"/>
      <family val="2"/>
    </font>
    <font>
      <u val="single"/>
      <sz val="9"/>
      <color rgb="FF385888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color rgb="FF385888"/>
      <name val="Arial"/>
      <family val="2"/>
    </font>
    <font>
      <b val="true"/>
      <u val="single"/>
      <sz val="10"/>
      <color rgb="FFEB0000"/>
      <name val="Verdana"/>
      <family val="2"/>
    </font>
    <font>
      <b val="true"/>
      <sz val="10"/>
      <color rgb="FFEB0000"/>
      <name val="Verdana"/>
      <family val="2"/>
    </font>
    <font>
      <sz val="10"/>
      <color rgb="FFEB0000"/>
      <name val="Verdana"/>
      <family val="2"/>
    </font>
    <font>
      <sz val="10"/>
      <color rgb="FF385888"/>
      <name val="Verdana"/>
      <family val="2"/>
    </font>
    <font>
      <sz val="9"/>
      <color rgb="FF4D4D4D"/>
      <name val="Verdana"/>
      <family val="0"/>
    </font>
    <font>
      <b val="true"/>
      <sz val="9"/>
      <color rgb="FF506080"/>
      <name val="Verdana"/>
      <family val="2"/>
    </font>
    <font>
      <sz val="9"/>
      <color rgb="FF506080"/>
      <name val="Verdana"/>
      <family val="2"/>
    </font>
    <font>
      <sz val="9"/>
      <color rgb="FF4D4D4D"/>
      <name val="Verdana"/>
      <family val="2"/>
    </font>
    <font>
      <sz val="10"/>
      <color rgb="FFC83526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4"/>
      <color rgb="FF15335B"/>
      <name val="Arial"/>
      <family val="2"/>
    </font>
    <font>
      <b val="true"/>
      <sz val="9"/>
      <color rgb="FF385888"/>
      <name val="Arial"/>
      <family val="0"/>
    </font>
    <font>
      <sz val="10"/>
      <color rgb="FF385888"/>
      <name val="Arial"/>
      <family val="0"/>
    </font>
    <font>
      <b val="true"/>
      <sz val="10"/>
      <name val="Arial"/>
      <family val="0"/>
    </font>
    <font>
      <b val="true"/>
      <sz val="10"/>
      <color rgb="FF15335B"/>
      <name val="Arial"/>
      <family val="2"/>
    </font>
    <font>
      <b val="true"/>
      <sz val="12"/>
      <color rgb="FF15335B"/>
      <name val="Arial"/>
      <family val="2"/>
    </font>
    <font>
      <sz val="7"/>
      <name val="Arial"/>
      <family val="0"/>
    </font>
    <font>
      <sz val="13"/>
      <name val="Arial Narrow"/>
      <family val="2"/>
    </font>
    <font>
      <sz val="7"/>
      <color rgb="FFFFFFFF"/>
      <name val="Arial"/>
      <family val="0"/>
    </font>
    <font>
      <b val="true"/>
      <sz val="13"/>
      <color rgb="FF385888"/>
      <name val="Arial"/>
      <family val="2"/>
    </font>
    <font>
      <sz val="10"/>
      <color rgb="FF15335B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7"/>
      <color rgb="FFE9E9E9"/>
      <name val="Arial"/>
      <family val="0"/>
    </font>
    <font>
      <sz val="7"/>
      <color rgb="FFC0C0C0"/>
      <name val="Arial"/>
      <family val="0"/>
    </font>
    <font>
      <b val="true"/>
      <sz val="11"/>
      <color rgb="FF4D4D4D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8000"/>
      <name val="Arial"/>
      <family val="2"/>
    </font>
    <font>
      <sz val="5"/>
      <color rgb="FF808080"/>
      <name val="Arial"/>
      <family val="2"/>
    </font>
    <font>
      <sz val="10"/>
      <color rgb="FFFFFFFF"/>
      <name val="Arial"/>
      <family val="2"/>
    </font>
    <font>
      <b val="true"/>
      <sz val="10.25"/>
      <color rgb="FF385888"/>
      <name val="Arial"/>
      <family val="2"/>
    </font>
    <font>
      <b val="true"/>
      <sz val="9"/>
      <color rgb="FF3B669B"/>
      <name val="Arial"/>
      <family val="2"/>
    </font>
    <font>
      <i val="true"/>
      <sz val="9"/>
      <color rgb="FF4D4D4D"/>
      <name val="Arial"/>
      <family val="2"/>
    </font>
    <font>
      <i val="true"/>
      <sz val="10"/>
      <color rgb="FF4D4D4D"/>
      <name val="Arial"/>
      <family val="2"/>
    </font>
    <font>
      <sz val="1"/>
      <color rgb="FFE9E9E9"/>
      <name val="Arial"/>
      <family val="0"/>
    </font>
    <font>
      <b val="true"/>
      <sz val="9"/>
      <color rgb="FF15335B"/>
      <name val="Arial"/>
      <family val="2"/>
    </font>
    <font>
      <sz val="9"/>
      <color rgb="FF15335B"/>
      <name val="Arial"/>
      <family val="0"/>
    </font>
    <font>
      <sz val="1"/>
      <name val="Arial"/>
      <family val="0"/>
    </font>
    <font>
      <u val="single"/>
      <sz val="7"/>
      <color rgb="FFFFFFFF"/>
      <name val="Arial"/>
      <family val="0"/>
    </font>
    <font>
      <sz val="8"/>
      <color rgb="FF3B669B"/>
      <name val="Arial"/>
      <family val="2"/>
    </font>
    <font>
      <b val="true"/>
      <u val="single"/>
      <sz val="10"/>
      <color rgb="FF385888"/>
      <name val="Arial"/>
      <family val="0"/>
    </font>
    <font>
      <b val="true"/>
      <u val="single"/>
      <sz val="11"/>
      <color rgb="FF385888"/>
      <name val="Arial"/>
      <family val="0"/>
    </font>
    <font>
      <sz val="8"/>
      <color rgb="FFFFFFFF"/>
      <name val="Arial"/>
      <family val="0"/>
    </font>
    <font>
      <b val="true"/>
      <u val="single"/>
      <sz val="11"/>
      <name val="Arial"/>
      <family val="2"/>
    </font>
    <font>
      <sz val="8"/>
      <color rgb="FF00A000"/>
      <name val="Verdana"/>
      <family val="2"/>
    </font>
    <font>
      <sz val="10"/>
      <color rgb="FFEB0000"/>
      <name val="Arial"/>
      <family val="0"/>
    </font>
    <font>
      <b val="true"/>
      <sz val="10.75"/>
      <color rgb="FF4D4D4D"/>
      <name val="Arial"/>
      <family val="2"/>
    </font>
    <font>
      <b val="true"/>
      <sz val="10.75"/>
      <color rgb="FF800000"/>
      <name val="Arial"/>
      <family val="2"/>
    </font>
    <font>
      <b val="true"/>
      <sz val="10.75"/>
      <color rgb="FF385888"/>
      <name val="Arial"/>
      <family val="2"/>
    </font>
    <font>
      <b val="true"/>
      <sz val="10.75"/>
      <color rgb="FF008000"/>
      <name val="Arial"/>
      <family val="2"/>
    </font>
    <font>
      <sz val="16.5"/>
      <color rgb="FF000000"/>
      <name val="Arial"/>
      <family val="2"/>
    </font>
    <font>
      <sz val="9.5"/>
      <color rgb="FF000000"/>
      <name val="Arial"/>
      <family val="2"/>
    </font>
    <font>
      <b val="true"/>
      <sz val="14"/>
      <color rgb="FF385888"/>
      <name val="Arial"/>
      <family val="2"/>
    </font>
    <font>
      <sz val="9"/>
      <color rgb="FFC83526"/>
      <name val="Arial"/>
      <family val="0"/>
    </font>
    <font>
      <sz val="5.5"/>
      <color rgb="FF808080"/>
      <name val="Arial"/>
      <family val="2"/>
    </font>
    <font>
      <sz val="8"/>
      <color rgb="FF4E9725"/>
      <name val="Arial"/>
      <family val="2"/>
    </font>
    <font>
      <b val="true"/>
      <sz val="10"/>
      <color rgb="FF3B669B"/>
      <name val="Arial"/>
      <family val="2"/>
    </font>
    <font>
      <u val="single"/>
      <sz val="11"/>
      <color rgb="FF385888"/>
      <name val="Arial"/>
      <family val="2"/>
    </font>
    <font>
      <u val="single"/>
      <sz val="11"/>
      <color rgb="FFFFFFFF"/>
      <name val="Arial"/>
      <family val="2"/>
    </font>
    <font>
      <b val="true"/>
      <sz val="11"/>
      <color rgb="FF3B669B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1E1FF"/>
        <bgColor rgb="FFEBEBFF"/>
      </patternFill>
    </fill>
    <fill>
      <patternFill patternType="solid">
        <fgColor rgb="FF3B669B"/>
        <bgColor rgb="FF385888"/>
      </patternFill>
    </fill>
    <fill>
      <patternFill patternType="solid">
        <fgColor rgb="FFEBEBFF"/>
        <bgColor rgb="FFEFEFFF"/>
      </patternFill>
    </fill>
    <fill>
      <patternFill patternType="solid">
        <fgColor rgb="FFCCCCFF"/>
        <bgColor rgb="FFE1E1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BEBEBE"/>
      </left>
      <right style="medium">
        <color rgb="FFBEBEBE"/>
      </right>
      <top style="medium">
        <color rgb="FFBEBEBE"/>
      </top>
      <bottom style="medium">
        <color rgb="FFBEBEBE"/>
      </bottom>
      <diagonal/>
    </border>
    <border diagonalUp="false" diagonalDown="false">
      <left/>
      <right/>
      <top/>
      <bottom style="thin">
        <color rgb="FFEFEFFF"/>
      </bottom>
      <diagonal/>
    </border>
    <border diagonalUp="false" diagonalDown="false">
      <left style="thin">
        <color rgb="FFEFEFFF"/>
      </left>
      <right/>
      <top style="thin">
        <color rgb="FFEFEFFF"/>
      </top>
      <bottom/>
      <diagonal/>
    </border>
    <border diagonalUp="false" diagonalDown="false">
      <left/>
      <right/>
      <top style="thin">
        <color rgb="FFEFEFFF"/>
      </top>
      <bottom/>
      <diagonal/>
    </border>
    <border diagonalUp="false" diagonalDown="false">
      <left style="thin">
        <color rgb="FFEFEFFF"/>
      </left>
      <right/>
      <top/>
      <bottom/>
      <diagonal/>
    </border>
    <border diagonalUp="false" diagonalDown="false">
      <left/>
      <right style="thin">
        <color rgb="FFEFEFFF"/>
      </right>
      <top/>
      <bottom/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EFEFFF"/>
      </left>
      <right/>
      <top/>
      <bottom style="thin">
        <color rgb="FFEFEFFF"/>
      </bottom>
      <diagonal/>
    </border>
    <border diagonalUp="false" diagonalDown="false">
      <left style="thin">
        <color rgb="FFEFEFFF"/>
      </left>
      <right style="thin">
        <color rgb="FFBEBEBE"/>
      </right>
      <top/>
      <bottom/>
      <diagonal/>
    </border>
    <border diagonalUp="false" diagonalDown="false">
      <left/>
      <right style="thin">
        <color rgb="FFEFEFFF"/>
      </right>
      <top/>
      <bottom style="thin">
        <color rgb="FFEFEFFF"/>
      </bottom>
      <diagonal/>
    </border>
    <border diagonalUp="false" diagonalDown="false">
      <left/>
      <right style="thin">
        <color rgb="FFEFEFFF"/>
      </right>
      <top style="thin">
        <color rgb="FFEFE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1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23"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C8352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B0000"/>
      </font>
    </dxf>
    <dxf>
      <font>
        <name val="Arial"/>
        <family val="0"/>
        <b val="1"/>
        <i val="0"/>
        <color rgb="FFFFFFFF"/>
      </font>
      <fill>
        <patternFill>
          <bgColor rgb="FFEB0000"/>
        </patternFill>
      </fill>
    </dxf>
    <dxf>
      <font>
        <name val="Arial"/>
        <family val="0"/>
        <color rgb="FF4E9725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  <dxf>
      <font>
        <name val="Arial"/>
        <family val="0"/>
        <color rgb="FFEB0000"/>
      </font>
    </dxf>
  </dxfs>
  <colors>
    <indexedColors>
      <rgbColor rgb="FF000000"/>
      <rgbColor rgb="FFFFFFFF"/>
      <rgbColor rgb="FFEB0000"/>
      <rgbColor rgb="FF00A000"/>
      <rgbColor rgb="FF0000FF"/>
      <rgbColor rgb="FFE4E838"/>
      <rgbColor rgb="FFFF00FF"/>
      <rgbColor rgb="FF00FFFF"/>
      <rgbColor rgb="FF800000"/>
      <rgbColor rgb="FF008000"/>
      <rgbColor rgb="FF000080"/>
      <rgbColor rgb="FF43811F"/>
      <rgbColor rgb="FF800080"/>
      <rgbColor rgb="FF557A97"/>
      <rgbColor rgb="FFC0C0C0"/>
      <rgbColor rgb="FF808080"/>
      <rgbColor rgb="FF648EB0"/>
      <rgbColor rgb="FFAB2D20"/>
      <rgbColor rgb="FFFEFEFE"/>
      <rgbColor rgb="FFEFEFFF"/>
      <rgbColor rgb="FF660066"/>
      <rgbColor rgb="FFF26C6C"/>
      <rgbColor rgb="FF506080"/>
      <rgbColor rgb="FFCCCCFF"/>
      <rgbColor rgb="FF000080"/>
      <rgbColor rgb="FFFF00FF"/>
      <rgbColor rgb="FFFFFF00"/>
      <rgbColor rgb="FF00FFFF"/>
      <rgbColor rgb="FF800080"/>
      <rgbColor rgb="FF800000"/>
      <rgbColor rgb="FF3B721C"/>
      <rgbColor rgb="FF0000FF"/>
      <rgbColor rgb="FF00CCFF"/>
      <rgbColor rgb="FFEBEBFF"/>
      <rgbColor rgb="FFE9E9E9"/>
      <rgbColor rgb="FFF6F6FE"/>
      <rgbColor rgb="FF99CCFF"/>
      <rgbColor rgb="FFF05151"/>
      <rgbColor rgb="FFBEBEBE"/>
      <rgbColor rgb="FFE1E1FF"/>
      <rgbColor rgb="FF3B669B"/>
      <rgbColor rgb="FF33CCCC"/>
      <rgbColor rgb="FF9FD16D"/>
      <rgbColor rgb="FFFFCC00"/>
      <rgbColor rgb="FFE1801F"/>
      <rgbColor rgb="FFFD6C45"/>
      <rgbColor rgb="FF6F5B83"/>
      <rgbColor rgb="FF90A9BE"/>
      <rgbColor rgb="FF003366"/>
      <rgbColor rgb="FF4E9725"/>
      <rgbColor rgb="FF003300"/>
      <rgbColor rgb="FF4D4D4D"/>
      <rgbColor rgb="FF97281C"/>
      <rgbColor rgb="FFC83526"/>
      <rgbColor rgb="FF385888"/>
      <rgbColor rgb="FF1533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52500725549"/>
          <c:y val="0.0982318271119843"/>
          <c:w val="0.82286930444036"/>
          <c:h val="0.877210216110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05151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728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2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ck_Budget!$X$2:$X$4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Quick_Budget!$Y$2:$Y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9472146"/>
        <c:axId val="71972961"/>
      </c:barChart>
      <c:catAx>
        <c:axId val="39472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71972961"/>
        <c:crossesAt val="0"/>
        <c:auto val="1"/>
        <c:lblAlgn val="ctr"/>
        <c:lblOffset val="100"/>
        <c:noMultiLvlLbl val="0"/>
      </c:catAx>
      <c:valAx>
        <c:axId val="71972961"/>
        <c:scaling>
          <c:orientation val="minMax"/>
        </c:scaling>
        <c:delete val="1"/>
        <c:axPos val="l"/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94721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9563703202"/>
          <c:y val="0.100737597251692"/>
          <c:w val="0.667505078842991"/>
          <c:h val="0.65211680307163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26c6c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858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9b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f5b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352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801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e8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d16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e9725"/>
              </a:solidFill>
              <a:ln w="0">
                <a:noFill/>
              </a:ln>
            </c:spPr>
          </c:dPt>
          <c:dLbls>
            <c:numFmt formatCode="_(\$* #,##0_);_(\$* \(#,##0\);_(* &quot;&quot;??_);_(@_)" sourceLinked="1"/>
            <c:dLbl>
              <c:idx val="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385888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ck_Budget!$Z$2:$Z$9</c:f>
              <c:strCache>
                <c:ptCount val="8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Dining</c:v>
                </c:pt>
                <c:pt idx="6">
                  <c:v>Kids</c:v>
                </c:pt>
                <c:pt idx="7">
                  <c:v>Miscellaneous</c:v>
                </c:pt>
              </c:strCache>
            </c:strRef>
          </c:cat>
          <c:val>
            <c:numRef>
              <c:f>Quick_Budget!$AA$2:$AA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1849666247461"/>
          <c:y val="0.795291502475498"/>
          <c:w val="0.924833123730289"/>
          <c:h val="0.17823582903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efefe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149269614"/>
          <c:y val="0.0992336411868737"/>
          <c:w val="0.828093257231305"/>
          <c:h val="0.87620357634112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05151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728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2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_By_Month!$AJ$254:$AJ$256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Budget_By_Month!$AK$254:$AK$2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76723"/>
        <c:axId val="8754137"/>
      </c:barChart>
      <c:catAx>
        <c:axId val="376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8754137"/>
        <c:crossesAt val="0"/>
        <c:auto val="1"/>
        <c:lblAlgn val="ctr"/>
        <c:lblOffset val="100"/>
        <c:noMultiLvlLbl val="0"/>
      </c:catAx>
      <c:valAx>
        <c:axId val="8754137"/>
        <c:scaling>
          <c:orientation val="minMax"/>
        </c:scaling>
        <c:delete val="1"/>
        <c:axPos val="l"/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67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87961974973"/>
          <c:y val="0.0382558139534884"/>
          <c:w val="0.967892133087593"/>
          <c:h val="0.961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648eb0"/>
                </a:gs>
                <a:gs pos="100000">
                  <a:srgbClr val="38588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_By_Month!$E$6:$P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Budget_By_Month!$E$20:$P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65499384"/>
        <c:axId val="42468541"/>
      </c:barChart>
      <c:catAx>
        <c:axId val="6549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42468541"/>
        <c:crossesAt val="0"/>
        <c:auto val="1"/>
        <c:lblAlgn val="ctr"/>
        <c:lblOffset val="100"/>
        <c:noMultiLvlLbl val="0"/>
      </c:catAx>
      <c:valAx>
        <c:axId val="424685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65499384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6f6fe"/>
        </a:gs>
      </a:gsLst>
      <a:lin ang="5400000"/>
    </a:gradFill>
    <a:ln w="0">
      <a:solidFill>
        <a:srgbClr val="bebebe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9563703202"/>
          <c:y val="0.100747776879547"/>
          <c:w val="0.667505078842991"/>
          <c:h val="0.6521827000808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26c6c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858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9b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f5b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352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801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e8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d16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e9725"/>
              </a:solidFill>
              <a:ln w="0">
                <a:noFill/>
              </a:ln>
            </c:spPr>
          </c:dPt>
          <c:dLbls>
            <c:numFmt formatCode="_(\$* #,##0_);_(\$* \(#,##0\);_(* &quot;&quot;??_);_(@_)" sourceLinked="1"/>
            <c:dLbl>
              <c:idx val="0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* &quot;&quot;??_);_(@_)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385888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udget_By_Month!$AF$254:$AF$261</c:f>
              <c:strCache>
                <c:ptCount val="8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Dining</c:v>
                </c:pt>
                <c:pt idx="6">
                  <c:v>Kids</c:v>
                </c:pt>
                <c:pt idx="7">
                  <c:v>Miscellaneous</c:v>
                </c:pt>
              </c:strCache>
            </c:strRef>
          </c:cat>
          <c:val>
            <c:numRef>
              <c:f>Budget_By_Month!$AG$254:$AG$26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1849666247461"/>
          <c:y val="0.795270816491512"/>
          <c:w val="0.924833123730289"/>
          <c:h val="0.164005658852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efefe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5386996904"/>
          <c:y val="0.0983671060397403"/>
          <c:w val="0.820433436532508"/>
          <c:h val="0.87704111745032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05151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728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2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AJ$280:$AJ$282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Tracking!$AK$280:$AK$2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6013222"/>
        <c:axId val="8355795"/>
      </c:barChart>
      <c:catAx>
        <c:axId val="26013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8355795"/>
        <c:crossesAt val="0"/>
        <c:auto val="1"/>
        <c:lblAlgn val="ctr"/>
        <c:lblOffset val="100"/>
        <c:noMultiLvlLbl val="0"/>
      </c:catAx>
      <c:valAx>
        <c:axId val="8355795"/>
        <c:scaling>
          <c:orientation val="minMax"/>
        </c:scaling>
        <c:delete val="1"/>
        <c:axPos val="l"/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6013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5"/>
      <c:rAngAx val="1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2530073729142"/>
          <c:y val="0.0290630086026505"/>
          <c:w val="0.975746992627086"/>
          <c:h val="0.970936991397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racking!$B$20</c:f>
              <c:strCache>
                <c:ptCount val="1"/>
                <c:pt idx="0">
                  <c:v>Spending</c:v>
                </c:pt>
              </c:strCache>
            </c:strRef>
          </c:tx>
          <c:spPr>
            <a:gradFill>
              <a:gsLst>
                <a:gs pos="0">
                  <a:srgbClr val="557a97"/>
                </a:gs>
                <a:gs pos="100000">
                  <a:srgbClr val="648eb0"/>
                </a:gs>
              </a:gsLst>
              <a:lin ang="5400000"/>
            </a:gradFill>
            <a:ln w="0">
              <a:solidFill>
                <a:srgbClr val="90a9be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racking!$D$20:$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cking!$B$7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43811f"/>
                </a:gs>
                <a:gs pos="100000">
                  <a:srgbClr val="4e9725"/>
                </a:gs>
              </a:gsLst>
              <a:lin ang="5400000"/>
            </a:gradFill>
            <a:ln w="0">
              <a:solidFill>
                <a:srgbClr val="4e9725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cking!$D$6:$O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racking!$D$7:$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shape val="box"/>
        <c:axId val="61096168"/>
        <c:axId val="52686513"/>
      </c:bar3DChart>
      <c:catAx>
        <c:axId val="6109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52686513"/>
        <c:crossesAt val="0"/>
        <c:auto val="1"/>
        <c:lblAlgn val="ctr"/>
        <c:lblOffset val="100"/>
        <c:noMultiLvlLbl val="0"/>
      </c:catAx>
      <c:valAx>
        <c:axId val="526865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61096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2759022118743"/>
          <c:y val="0.848756103231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6f6fe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99368088468"/>
          <c:y val="0.125646052397077"/>
          <c:w val="0.84913112164297"/>
          <c:h val="0.87435394760292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05151"/>
                </a:gs>
                <a:gs pos="100000">
                  <a:srgbClr val="eb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728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2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4d4d4d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C$247:$AC$249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Comparison!$AD$247:$AD$2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fe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3526"/>
                  </a:gs>
                  <a:gs pos="100000">
                    <a:srgbClr val="9728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48eb0"/>
                  </a:gs>
                  <a:gs pos="100000">
                    <a:srgbClr val="385888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e9725"/>
                  </a:gs>
                  <a:gs pos="100000">
                    <a:srgbClr val="3b721c"/>
                  </a:gs>
                </a:gsLst>
                <a:lin ang="5400000"/>
              </a:gra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85888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C$247:$AC$249</c:f>
              <c:strCache>
                <c:ptCount val="3"/>
                <c:pt idx="0">
                  <c:v>Net</c:v>
                </c:pt>
                <c:pt idx="1">
                  <c:v>Spending</c:v>
                </c:pt>
                <c:pt idx="2">
                  <c:v>Income</c:v>
                </c:pt>
              </c:strCache>
            </c:strRef>
          </c:cat>
          <c:val>
            <c:numRef>
              <c:f>Comparison!$AE$247:$AE$24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81513871"/>
        <c:axId val="71049019"/>
      </c:barChart>
      <c:catAx>
        <c:axId val="81513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85888"/>
                </a:solidFill>
                <a:latin typeface="Arial"/>
              </a:defRPr>
            </a:pPr>
          </a:p>
        </c:txPr>
        <c:crossAx val="71049019"/>
        <c:crossesAt val="0"/>
        <c:auto val="1"/>
        <c:lblAlgn val="ctr"/>
        <c:lblOffset val="100"/>
        <c:noMultiLvlLbl val="0"/>
      </c:catAx>
      <c:valAx>
        <c:axId val="71049019"/>
        <c:scaling>
          <c:orientation val="minMax"/>
        </c:scaling>
        <c:delete val="1"/>
        <c:axPos val="l"/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5138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e1e1ff"/>
        </a:gs>
        <a:gs pos="100000">
          <a:srgbClr val="ffffff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10069664345"/>
          <c:y val="0.0950263962211726"/>
          <c:w val="0.980208993033566"/>
          <c:h val="0.904973603778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AA$247</c:f>
              <c:strCache>
                <c:ptCount val="1"/>
                <c:pt idx="0">
                  <c:v>Over Budget</c:v>
                </c:pt>
              </c:strCache>
            </c:strRef>
          </c:tx>
          <c:spPr>
            <a:gradFill>
              <a:gsLst>
                <a:gs pos="0">
                  <a:srgbClr val="c83526"/>
                </a:gs>
                <a:gs pos="100000">
                  <a:srgbClr val="ab2d2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0;&quot;-$&quot;0;;\ 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48:$X$260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>Other</c:v>
                </c:pt>
                <c:pt idx="9">
                  <c:v>Other</c:v>
                </c:pt>
                <c:pt idx="10">
                  <c:v>Other</c:v>
                </c:pt>
                <c:pt idx="11">
                  <c:v>Other</c:v>
                </c:pt>
                <c:pt idx="12">
                  <c:v>Other</c:v>
                </c:pt>
              </c:strCache>
            </c:strRef>
          </c:cat>
          <c:val>
            <c:numRef>
              <c:f>Comparison!$AA$248:$AA$260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Comparison!$AB$247</c:f>
              <c:strCache>
                <c:ptCount val="1"/>
                <c:pt idx="0">
                  <c:v>Under Budget</c:v>
                </c:pt>
              </c:strCache>
            </c:strRef>
          </c:tx>
          <c:spPr>
            <a:gradFill>
              <a:gsLst>
                <a:gs pos="0">
                  <a:srgbClr val="4e9725"/>
                </a:gs>
                <a:gs pos="100000">
                  <a:srgbClr val="43811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\$0;&quot;-$&quot;0;;\ 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b669b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48:$X$260</c:f>
              <c:strCache>
                <c:ptCount val="13"/>
                <c:pt idx="0">
                  <c:v>Trans</c:v>
                </c:pt>
                <c:pt idx="1">
                  <c:v>Home</c:v>
                </c:pt>
                <c:pt idx="2">
                  <c:v>Utili</c:v>
                </c:pt>
                <c:pt idx="3">
                  <c:v>Healt</c:v>
                </c:pt>
                <c:pt idx="4">
                  <c:v>Enter</c:v>
                </c:pt>
                <c:pt idx="5">
                  <c:v>Dinin</c:v>
                </c:pt>
                <c:pt idx="6">
                  <c:v>Kids</c:v>
                </c:pt>
                <c:pt idx="7">
                  <c:v>Misce</c:v>
                </c:pt>
                <c:pt idx="8">
                  <c:v>Other</c:v>
                </c:pt>
                <c:pt idx="9">
                  <c:v>Other</c:v>
                </c:pt>
                <c:pt idx="10">
                  <c:v>Other</c:v>
                </c:pt>
                <c:pt idx="11">
                  <c:v>Other</c:v>
                </c:pt>
                <c:pt idx="12">
                  <c:v>Other</c:v>
                </c:pt>
              </c:strCache>
            </c:strRef>
          </c:cat>
          <c:val>
            <c:numRef>
              <c:f>Comparison!$AB$248:$AB$260</c:f>
              <c:numCache>
                <c:formatCode>General</c:formatCode>
                <c:ptCount val="13"/>
              </c:numCache>
            </c:numRef>
          </c:val>
        </c:ser>
        <c:gapWidth val="30"/>
        <c:overlap val="100"/>
        <c:axId val="50744832"/>
        <c:axId val="6218523"/>
      </c:barChart>
      <c:catAx>
        <c:axId val="50744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648eb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6218523"/>
        <c:crossesAt val="0"/>
        <c:auto val="1"/>
        <c:lblAlgn val="ctr"/>
        <c:lblOffset val="100"/>
        <c:noMultiLvlLbl val="0"/>
      </c:catAx>
      <c:valAx>
        <c:axId val="62185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b669b"/>
                </a:solidFill>
                <a:latin typeface="Arial"/>
              </a:defRPr>
            </a:pPr>
          </a:p>
        </c:txPr>
        <c:crossAx val="50744832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44300189993667"/>
          <c:y val="0.041678243956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b669b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1e1ff"/>
        </a:gs>
        <a:gs pos="100000">
          <a:srgbClr val="f6f6fe"/>
        </a:gs>
      </a:gsLst>
      <a:lin ang="5400000"/>
    </a:gradFill>
    <a:ln w="0">
      <a:solidFill>
        <a:srgbClr val="bebebe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Quick_Budget!A1"/><Relationship Id="rId2" Type="http://schemas.openxmlformats.org/officeDocument/2006/relationships/hyperlink" Target="#Tracking!A1"/><Relationship Id="rId3" Type="http://schemas.openxmlformats.org/officeDocument/2006/relationships/hyperlink" Target="#Comparison!A1"/><Relationship Id="rId4" Type="http://schemas.openxmlformats.org/officeDocument/2006/relationships/hyperlink" Target="#Budget_By_Month!A1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hyperlink" Target="#Budget_By_Month!A1"/><Relationship Id="rId8" Type="http://schemas.openxmlformats.org/officeDocument/2006/relationships/hyperlink" Target="#Tracking!A1"/><Relationship Id="rId9" Type="http://schemas.openxmlformats.org/officeDocument/2006/relationships/hyperlink" Target="#Comparison!A1"/><Relationship Id="rId10" Type="http://schemas.openxmlformats.org/officeDocument/2006/relationships/hyperlink" Target="#Daily_Spending_Jan!A1"/><Relationship Id="rId11" Type="http://schemas.openxmlformats.org/officeDocument/2006/relationships/hyperlink" Target="#Help!A1"/><Relationship Id="rId12" Type="http://schemas.openxmlformats.org/officeDocument/2006/relationships/hyperlink" Target="#Quick_Budget!A1"/><Relationship Id="rId13" Type="http://schemas.openxmlformats.org/officeDocument/2006/relationships/hyperlink" Target="#Tracking!A1"/><Relationship Id="rId14" Type="http://schemas.openxmlformats.org/officeDocument/2006/relationships/image" Target="../media/image3.png"/><Relationship Id="rId15" Type="http://schemas.openxmlformats.org/officeDocument/2006/relationships/hyperlink" Target="#Quick_Budget!A1"/><Relationship Id="rId16" Type="http://schemas.openxmlformats.org/officeDocument/2006/relationships/image" Target="../media/image4.png"/><Relationship Id="rId17" Type="http://schemas.openxmlformats.org/officeDocument/2006/relationships/hyperlink" Target="#Comparison!A1"/><Relationship Id="rId18" Type="http://schemas.openxmlformats.org/officeDocument/2006/relationships/image" Target="../media/image5.png"/><Relationship Id="rId19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Budget_By_Month!A1"/><Relationship Id="rId5" Type="http://schemas.openxmlformats.org/officeDocument/2006/relationships/hyperlink" Target="#Tracking!A1"/><Relationship Id="rId6" Type="http://schemas.openxmlformats.org/officeDocument/2006/relationships/hyperlink" Target="#Comparison!A1"/><Relationship Id="rId7" Type="http://schemas.openxmlformats.org/officeDocument/2006/relationships/hyperlink" Target="#Daily_Spending_Jan!A1"/><Relationship Id="rId8" Type="http://schemas.openxmlformats.org/officeDocument/2006/relationships/image" Target="../media/image7.pn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hyperlink" Target="#Home_Overview!A1"/><Relationship Id="rId4" Type="http://schemas.openxmlformats.org/officeDocument/2006/relationships/hyperlink" Target="#Budget_By_Month!A1"/><Relationship Id="rId5" Type="http://schemas.openxmlformats.org/officeDocument/2006/relationships/hyperlink" Target="#Tracking!A1"/><Relationship Id="rId6" Type="http://schemas.openxmlformats.org/officeDocument/2006/relationships/hyperlink" Target="#Comparison!A1"/><Relationship Id="rId7" Type="http://schemas.openxmlformats.org/officeDocument/2006/relationships/hyperlink" Target="#Daily_Spending_Jan!A1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hyperlink" Target="#Help!A1"/><Relationship Id="rId1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<Relationship Id="rId4" Type="http://schemas.openxmlformats.org/officeDocument/2006/relationships/hyperlink" Target="#Home_Overview!A1"/><Relationship Id="rId5" Type="http://schemas.openxmlformats.org/officeDocument/2006/relationships/hyperlink" Target="#Quick_Budget!A1"/><Relationship Id="rId6" Type="http://schemas.openxmlformats.org/officeDocument/2006/relationships/hyperlink" Target="#Tracking!A1"/><Relationship Id="rId7" Type="http://schemas.openxmlformats.org/officeDocument/2006/relationships/hyperlink" Target="#Comparison!A1"/><Relationship Id="rId8" Type="http://schemas.openxmlformats.org/officeDocument/2006/relationships/hyperlink" Target="#Daily_Spending_Jan!A1"/><Relationship Id="rId9" Type="http://schemas.openxmlformats.org/officeDocument/2006/relationships/image" Target="../media/image2.png"/><Relationship Id="rId10" Type="http://schemas.openxmlformats.org/officeDocument/2006/relationships/hyperlink" Target="#Help!A1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<Relationship Id="rId3" Type="http://schemas.openxmlformats.org/officeDocument/2006/relationships/hyperlink" Target="#Home_Overview!A1"/><Relationship Id="rId4" Type="http://schemas.openxmlformats.org/officeDocument/2006/relationships/hyperlink" Target="#Quick_Budget!A1"/><Relationship Id="rId5" Type="http://schemas.openxmlformats.org/officeDocument/2006/relationships/hyperlink" Target="#Comparison!A1"/><Relationship Id="rId6" Type="http://schemas.openxmlformats.org/officeDocument/2006/relationships/hyperlink" Target="#Daily_Spending_Jan!A1"/><Relationship Id="rId7" Type="http://schemas.openxmlformats.org/officeDocument/2006/relationships/hyperlink" Target="#Help!A1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hyperlink" Target="#Budget_By_Month!A1"/><Relationship Id="rId1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#Home_Overview!A1"/><Relationship Id="rId5" Type="http://schemas.openxmlformats.org/officeDocument/2006/relationships/hyperlink" Target="#Quick_Budget!A1"/><Relationship Id="rId6" Type="http://schemas.openxmlformats.org/officeDocument/2006/relationships/hyperlink" Target="#Daily_Spending_Jan!A1"/><Relationship Id="rId7" Type="http://schemas.openxmlformats.org/officeDocument/2006/relationships/hyperlink" Target="#Help!A1"/><Relationship Id="rId8" Type="http://schemas.openxmlformats.org/officeDocument/2006/relationships/hyperlink" Target="#Budget_By_Month!A1"/><Relationship Id="rId9" Type="http://schemas.openxmlformats.org/officeDocument/2006/relationships/hyperlink" Target="#Tracking!A1"/><Relationship Id="rId10" Type="http://schemas.openxmlformats.org/officeDocument/2006/relationships/image" Target="../media/image2.png"/><Relationship Id="rId1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Home_Overview!A1"/><Relationship Id="rId3" Type="http://schemas.openxmlformats.org/officeDocument/2006/relationships/hyperlink" Target="#Quick_Budget!A1"/><Relationship Id="rId4" Type="http://schemas.openxmlformats.org/officeDocument/2006/relationships/hyperlink" Target="#Help!A1"/><Relationship Id="rId5" Type="http://schemas.openxmlformats.org/officeDocument/2006/relationships/hyperlink" Target="#Budget_By_Month!A1"/><Relationship Id="rId6" Type="http://schemas.openxmlformats.org/officeDocument/2006/relationships/hyperlink" Target="#Tracking!A1"/><Relationship Id="rId7" Type="http://schemas.openxmlformats.org/officeDocument/2006/relationships/hyperlink" Target="#Daily_Spending_Jan!A1"/><Relationship Id="rId8" Type="http://schemas.openxmlformats.org/officeDocument/2006/relationships/hyperlink" Target="#Comparis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7</xdr:col>
      <xdr:colOff>80280</xdr:colOff>
      <xdr:row>117</xdr:row>
      <xdr:rowOff>9360</xdr:rowOff>
    </xdr:to>
    <xdr:sp>
      <xdr:nvSpPr>
        <xdr:cNvPr id="0" name="Rectangle 1"/>
        <xdr:cNvSpPr/>
      </xdr:nvSpPr>
      <xdr:spPr>
        <a:xfrm>
          <a:off x="311040" y="2008440"/>
          <a:ext cx="9086760" cy="1224396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33</xdr:row>
      <xdr:rowOff>0</xdr:rowOff>
    </xdr:from>
    <xdr:to>
      <xdr:col>7</xdr:col>
      <xdr:colOff>221760</xdr:colOff>
      <xdr:row>34</xdr:row>
      <xdr:rowOff>56880</xdr:rowOff>
    </xdr:to>
    <xdr:sp>
      <xdr:nvSpPr>
        <xdr:cNvPr id="1" name="AutoShape 2"/>
        <xdr:cNvSpPr/>
      </xdr:nvSpPr>
      <xdr:spPr>
        <a:xfrm>
          <a:off x="2964600" y="3793320"/>
          <a:ext cx="281520" cy="218880"/>
        </a:xfrm>
        <a:prstGeom prst="rightArrow">
          <a:avLst>
            <a:gd name="adj1" fmla="val 50000"/>
            <a:gd name="adj2" fmla="val 32155"/>
          </a:avLst>
        </a:prstGeom>
        <a:solidFill>
          <a:srgbClr val="ccccff"/>
        </a:solidFill>
        <a:ln w="9360">
          <a:solidFill>
            <a:srgbClr val="3858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33</xdr:row>
      <xdr:rowOff>0</xdr:rowOff>
    </xdr:from>
    <xdr:to>
      <xdr:col>11</xdr:col>
      <xdr:colOff>271800</xdr:colOff>
      <xdr:row>34</xdr:row>
      <xdr:rowOff>56880</xdr:rowOff>
    </xdr:to>
    <xdr:sp>
      <xdr:nvSpPr>
        <xdr:cNvPr id="2" name="AutoShape 3"/>
        <xdr:cNvSpPr/>
      </xdr:nvSpPr>
      <xdr:spPr>
        <a:xfrm>
          <a:off x="5683320" y="3793320"/>
          <a:ext cx="281880" cy="218880"/>
        </a:xfrm>
        <a:prstGeom prst="rightArrow">
          <a:avLst>
            <a:gd name="adj1" fmla="val 50000"/>
            <a:gd name="adj2" fmla="val 32196"/>
          </a:avLst>
        </a:prstGeom>
        <a:solidFill>
          <a:srgbClr val="ccccff"/>
        </a:solidFill>
        <a:ln w="9360">
          <a:solidFill>
            <a:srgbClr val="38588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40</xdr:row>
      <xdr:rowOff>28440</xdr:rowOff>
    </xdr:from>
    <xdr:to>
      <xdr:col>6</xdr:col>
      <xdr:colOff>429120</xdr:colOff>
      <xdr:row>43</xdr:row>
      <xdr:rowOff>56880</xdr:rowOff>
    </xdr:to>
    <xdr:sp>
      <xdr:nvSpPr>
        <xdr:cNvPr id="3" name="Text 4"/>
        <xdr:cNvSpPr/>
      </xdr:nvSpPr>
      <xdr:spPr>
        <a:xfrm>
          <a:off x="602280" y="4631400"/>
          <a:ext cx="22132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se the Quick Budget sheet (for simple budgets) or th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40</xdr:row>
      <xdr:rowOff>47520</xdr:rowOff>
    </xdr:from>
    <xdr:to>
      <xdr:col>10</xdr:col>
      <xdr:colOff>439560</xdr:colOff>
      <xdr:row>43</xdr:row>
      <xdr:rowOff>56880</xdr:rowOff>
    </xdr:to>
    <xdr:sp>
      <xdr:nvSpPr>
        <xdr:cNvPr id="4" name="Text 5"/>
        <xdr:cNvSpPr/>
      </xdr:nvSpPr>
      <xdr:spPr>
        <a:xfrm>
          <a:off x="3446640" y="4650480"/>
          <a:ext cx="20480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rack your actual income and spending on this sheet or use the </a:t>
          </a:r>
          <a:r>
            <a:rPr b="1" lang="en-US" sz="1000" spc="-1" strike="noStrike">
              <a:solidFill>
                <a:srgbClr val="385888"/>
              </a:solidFill>
              <a:latin typeface="Arial"/>
            </a:rPr>
            <a:t>Daily Spending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560</xdr:colOff>
      <xdr:row>40</xdr:row>
      <xdr:rowOff>9720</xdr:rowOff>
    </xdr:from>
    <xdr:to>
      <xdr:col>14</xdr:col>
      <xdr:colOff>1068120</xdr:colOff>
      <xdr:row>43</xdr:row>
      <xdr:rowOff>66240</xdr:rowOff>
    </xdr:to>
    <xdr:sp>
      <xdr:nvSpPr>
        <xdr:cNvPr id="5" name="Text 6"/>
        <xdr:cNvSpPr/>
      </xdr:nvSpPr>
      <xdr:spPr>
        <a:xfrm>
          <a:off x="6024960" y="4612680"/>
          <a:ext cx="24148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are your budgeted income and spending to your actuals.  Are you over or under your budge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36</xdr:row>
      <xdr:rowOff>152280</xdr:rowOff>
    </xdr:from>
    <xdr:to>
      <xdr:col>6</xdr:col>
      <xdr:colOff>469080</xdr:colOff>
      <xdr:row>40</xdr:row>
      <xdr:rowOff>47520</xdr:rowOff>
    </xdr:to>
    <xdr:sp>
      <xdr:nvSpPr>
        <xdr:cNvPr id="6" name="Text 7">
          <a:hlinkClick r:id="rId1"/>
        </xdr:cNvPr>
        <xdr:cNvSpPr/>
      </xdr:nvSpPr>
      <xdr:spPr>
        <a:xfrm>
          <a:off x="632520" y="4431600"/>
          <a:ext cx="222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1 - Build a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36</xdr:row>
      <xdr:rowOff>142920</xdr:rowOff>
    </xdr:from>
    <xdr:to>
      <xdr:col>10</xdr:col>
      <xdr:colOff>489240</xdr:colOff>
      <xdr:row>40</xdr:row>
      <xdr:rowOff>38160</xdr:rowOff>
    </xdr:to>
    <xdr:sp>
      <xdr:nvSpPr>
        <xdr:cNvPr id="7" name="Text 8">
          <a:hlinkClick r:id="rId2"/>
        </xdr:cNvPr>
        <xdr:cNvSpPr/>
      </xdr:nvSpPr>
      <xdr:spPr>
        <a:xfrm>
          <a:off x="3386880" y="4422240"/>
          <a:ext cx="2157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2 - Track Income/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36</xdr:row>
      <xdr:rowOff>133560</xdr:rowOff>
    </xdr:from>
    <xdr:to>
      <xdr:col>14</xdr:col>
      <xdr:colOff>1057680</xdr:colOff>
      <xdr:row>40</xdr:row>
      <xdr:rowOff>19080</xdr:rowOff>
    </xdr:to>
    <xdr:sp>
      <xdr:nvSpPr>
        <xdr:cNvPr id="8" name="Text 9">
          <a:hlinkClick r:id="rId3"/>
        </xdr:cNvPr>
        <xdr:cNvSpPr/>
      </xdr:nvSpPr>
      <xdr:spPr>
        <a:xfrm>
          <a:off x="6055200" y="4412880"/>
          <a:ext cx="2374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385888"/>
              </a:solidFill>
              <a:uFillTx/>
              <a:latin typeface="Arial"/>
            </a:rPr>
            <a:t>#3 - Compare Budget to Actu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2</xdr:row>
      <xdr:rowOff>66240</xdr:rowOff>
    </xdr:from>
    <xdr:to>
      <xdr:col>6</xdr:col>
      <xdr:colOff>559080</xdr:colOff>
      <xdr:row>43</xdr:row>
      <xdr:rowOff>86040</xdr:rowOff>
    </xdr:to>
    <xdr:sp>
      <xdr:nvSpPr>
        <xdr:cNvPr id="9" name="Rectangle 10">
          <a:hlinkClick r:id="rId4"/>
        </xdr:cNvPr>
        <xdr:cNvSpPr/>
      </xdr:nvSpPr>
      <xdr:spPr>
        <a:xfrm>
          <a:off x="642600" y="4993200"/>
          <a:ext cx="230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85888"/>
              </a:solidFill>
              <a:latin typeface="Arial"/>
            </a:rPr>
            <a:t>Budget by Month sheet 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(</a:t>
          </a:r>
          <a:r>
            <a:rPr b="0" lang="en-US" sz="900" spc="-1" strike="noStrike" u="sng">
              <a:solidFill>
                <a:srgbClr val="385888"/>
              </a:solidFill>
              <a:uFillTx/>
              <a:latin typeface="Arial"/>
            </a:rPr>
            <a:t>click here</a:t>
          </a:r>
          <a:r>
            <a:rPr b="0" lang="en-US" sz="900" spc="-1" strike="noStrike">
              <a:solidFill>
                <a:srgbClr val="385888"/>
              </a:solidFill>
              <a:latin typeface="Arial"/>
            </a:rPr>
            <a:t>)</a:t>
          </a:r>
          <a:r>
            <a:rPr b="0" lang="en-US" sz="900" spc="-1" strike="noStrike"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0</xdr:row>
      <xdr:rowOff>56880</xdr:rowOff>
    </xdr:from>
    <xdr:to>
      <xdr:col>12</xdr:col>
      <xdr:colOff>169920</xdr:colOff>
      <xdr:row>3</xdr:row>
      <xdr:rowOff>66960</xdr:rowOff>
    </xdr:to>
    <xdr:pic>
      <xdr:nvPicPr>
        <xdr:cNvPr id="10" name="Picture 11" descr=""/>
        <xdr:cNvPicPr/>
      </xdr:nvPicPr>
      <xdr:blipFill>
        <a:blip r:embed="rId5"/>
        <a:stretch/>
      </xdr:blipFill>
      <xdr:spPr>
        <a:xfrm>
          <a:off x="271080" y="56880"/>
          <a:ext cx="599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8</xdr:row>
      <xdr:rowOff>104760</xdr:rowOff>
    </xdr:from>
    <xdr:to>
      <xdr:col>16</xdr:col>
      <xdr:colOff>498960</xdr:colOff>
      <xdr:row>11</xdr:row>
      <xdr:rowOff>5724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281160" y="1447920"/>
          <a:ext cx="8897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8</xdr:row>
      <xdr:rowOff>114480</xdr:rowOff>
    </xdr:from>
    <xdr:to>
      <xdr:col>3</xdr:col>
      <xdr:colOff>650880</xdr:colOff>
      <xdr:row>11</xdr:row>
      <xdr:rowOff>38160</xdr:rowOff>
    </xdr:to>
    <xdr:sp>
      <xdr:nvSpPr>
        <xdr:cNvPr id="12" name="Line 13"/>
        <xdr:cNvSpPr/>
      </xdr:nvSpPr>
      <xdr:spPr>
        <a:xfrm>
          <a:off x="1400040" y="1457640"/>
          <a:ext cx="396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8600</xdr:colOff>
      <xdr:row>8</xdr:row>
      <xdr:rowOff>142920</xdr:rowOff>
    </xdr:from>
    <xdr:to>
      <xdr:col>8</xdr:col>
      <xdr:colOff>369360</xdr:colOff>
      <xdr:row>11</xdr:row>
      <xdr:rowOff>38160</xdr:rowOff>
    </xdr:to>
    <xdr:sp>
      <xdr:nvSpPr>
        <xdr:cNvPr id="13" name="Rectangle 14">
          <a:hlinkClick r:id="rId7"/>
        </xdr:cNvPr>
        <xdr:cNvSpPr/>
      </xdr:nvSpPr>
      <xdr:spPr>
        <a:xfrm>
          <a:off x="2795040" y="1486080"/>
          <a:ext cx="135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8</xdr:row>
      <xdr:rowOff>104760</xdr:rowOff>
    </xdr:from>
    <xdr:to>
      <xdr:col>3</xdr:col>
      <xdr:colOff>644400</xdr:colOff>
      <xdr:row>11</xdr:row>
      <xdr:rowOff>47880</xdr:rowOff>
    </xdr:to>
    <xdr:sp>
      <xdr:nvSpPr>
        <xdr:cNvPr id="14" name="Rectangle 15"/>
        <xdr:cNvSpPr/>
      </xdr:nvSpPr>
      <xdr:spPr>
        <a:xfrm>
          <a:off x="281160" y="1447920"/>
          <a:ext cx="1116360" cy="42876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38840</xdr:colOff>
      <xdr:row>8</xdr:row>
      <xdr:rowOff>152280</xdr:rowOff>
    </xdr:from>
    <xdr:to>
      <xdr:col>10</xdr:col>
      <xdr:colOff>319680</xdr:colOff>
      <xdr:row>11</xdr:row>
      <xdr:rowOff>47880</xdr:rowOff>
    </xdr:to>
    <xdr:sp>
      <xdr:nvSpPr>
        <xdr:cNvPr id="15" name="Rectangle 16">
          <a:hlinkClick r:id="rId8"/>
        </xdr:cNvPr>
        <xdr:cNvSpPr/>
      </xdr:nvSpPr>
      <xdr:spPr>
        <a:xfrm>
          <a:off x="4217760" y="149544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58920</xdr:colOff>
      <xdr:row>8</xdr:row>
      <xdr:rowOff>142920</xdr:rowOff>
    </xdr:from>
    <xdr:to>
      <xdr:col>12</xdr:col>
      <xdr:colOff>469080</xdr:colOff>
      <xdr:row>11</xdr:row>
      <xdr:rowOff>38160</xdr:rowOff>
    </xdr:to>
    <xdr:sp>
      <xdr:nvSpPr>
        <xdr:cNvPr id="16" name="Rectangle 17">
          <a:hlinkClick r:id="rId9"/>
        </xdr:cNvPr>
        <xdr:cNvSpPr/>
      </xdr:nvSpPr>
      <xdr:spPr>
        <a:xfrm>
          <a:off x="5414040" y="1486080"/>
          <a:ext cx="1150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88520</xdr:colOff>
      <xdr:row>8</xdr:row>
      <xdr:rowOff>142920</xdr:rowOff>
    </xdr:from>
    <xdr:to>
      <xdr:col>14</xdr:col>
      <xdr:colOff>514800</xdr:colOff>
      <xdr:row>11</xdr:row>
      <xdr:rowOff>38160</xdr:rowOff>
    </xdr:to>
    <xdr:sp>
      <xdr:nvSpPr>
        <xdr:cNvPr id="17" name="Rectangle 18">
          <a:hlinkClick r:id="rId10"/>
        </xdr:cNvPr>
        <xdr:cNvSpPr/>
      </xdr:nvSpPr>
      <xdr:spPr>
        <a:xfrm>
          <a:off x="6584040" y="1486080"/>
          <a:ext cx="130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1960</xdr:colOff>
      <xdr:row>8</xdr:row>
      <xdr:rowOff>114480</xdr:rowOff>
    </xdr:from>
    <xdr:to>
      <xdr:col>12</xdr:col>
      <xdr:colOff>475560</xdr:colOff>
      <xdr:row>11</xdr:row>
      <xdr:rowOff>38160</xdr:rowOff>
    </xdr:to>
    <xdr:sp>
      <xdr:nvSpPr>
        <xdr:cNvPr id="18" name="Line 19"/>
        <xdr:cNvSpPr/>
      </xdr:nvSpPr>
      <xdr:spPr>
        <a:xfrm>
          <a:off x="6567480" y="1457640"/>
          <a:ext cx="360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42720</xdr:colOff>
      <xdr:row>8</xdr:row>
      <xdr:rowOff>114480</xdr:rowOff>
    </xdr:from>
    <xdr:to>
      <xdr:col>10</xdr:col>
      <xdr:colOff>346320</xdr:colOff>
      <xdr:row>11</xdr:row>
      <xdr:rowOff>38160</xdr:rowOff>
    </xdr:to>
    <xdr:sp>
      <xdr:nvSpPr>
        <xdr:cNvPr id="19" name="Line 20"/>
        <xdr:cNvSpPr/>
      </xdr:nvSpPr>
      <xdr:spPr>
        <a:xfrm>
          <a:off x="5397840" y="1457640"/>
          <a:ext cx="360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2360</xdr:colOff>
      <xdr:row>8</xdr:row>
      <xdr:rowOff>114480</xdr:rowOff>
    </xdr:from>
    <xdr:to>
      <xdr:col>8</xdr:col>
      <xdr:colOff>435600</xdr:colOff>
      <xdr:row>11</xdr:row>
      <xdr:rowOff>38160</xdr:rowOff>
    </xdr:to>
    <xdr:sp>
      <xdr:nvSpPr>
        <xdr:cNvPr id="20" name="Line 21"/>
        <xdr:cNvSpPr/>
      </xdr:nvSpPr>
      <xdr:spPr>
        <a:xfrm>
          <a:off x="4211280" y="1457640"/>
          <a:ext cx="324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2400</xdr:colOff>
      <xdr:row>8</xdr:row>
      <xdr:rowOff>114480</xdr:rowOff>
    </xdr:from>
    <xdr:to>
      <xdr:col>6</xdr:col>
      <xdr:colOff>395640</xdr:colOff>
      <xdr:row>11</xdr:row>
      <xdr:rowOff>38160</xdr:rowOff>
    </xdr:to>
    <xdr:sp>
      <xdr:nvSpPr>
        <xdr:cNvPr id="21" name="Line 22"/>
        <xdr:cNvSpPr/>
      </xdr:nvSpPr>
      <xdr:spPr>
        <a:xfrm>
          <a:off x="2778840" y="1457640"/>
          <a:ext cx="324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13720</xdr:colOff>
      <xdr:row>8</xdr:row>
      <xdr:rowOff>142920</xdr:rowOff>
    </xdr:from>
    <xdr:to>
      <xdr:col>16</xdr:col>
      <xdr:colOff>429480</xdr:colOff>
      <xdr:row>11</xdr:row>
      <xdr:rowOff>38160</xdr:rowOff>
    </xdr:to>
    <xdr:sp>
      <xdr:nvSpPr>
        <xdr:cNvPr id="22" name="Rectangle 23">
          <a:hlinkClick r:id="rId11"/>
        </xdr:cNvPr>
        <xdr:cNvSpPr/>
      </xdr:nvSpPr>
      <xdr:spPr>
        <a:xfrm>
          <a:off x="7885440" y="1486080"/>
          <a:ext cx="12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37120</xdr:colOff>
      <xdr:row>8</xdr:row>
      <xdr:rowOff>114480</xdr:rowOff>
    </xdr:from>
    <xdr:to>
      <xdr:col>14</xdr:col>
      <xdr:colOff>541440</xdr:colOff>
      <xdr:row>11</xdr:row>
      <xdr:rowOff>38160</xdr:rowOff>
    </xdr:to>
    <xdr:sp>
      <xdr:nvSpPr>
        <xdr:cNvPr id="23" name="Line 24"/>
        <xdr:cNvSpPr/>
      </xdr:nvSpPr>
      <xdr:spPr>
        <a:xfrm>
          <a:off x="7908840" y="1457640"/>
          <a:ext cx="4320" cy="40932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3240</xdr:colOff>
      <xdr:row>8</xdr:row>
      <xdr:rowOff>123840</xdr:rowOff>
    </xdr:from>
    <xdr:to>
      <xdr:col>6</xdr:col>
      <xdr:colOff>379440</xdr:colOff>
      <xdr:row>11</xdr:row>
      <xdr:rowOff>57240</xdr:rowOff>
    </xdr:to>
    <xdr:sp>
      <xdr:nvSpPr>
        <xdr:cNvPr id="24" name="Rectangle 25">
          <a:hlinkClick r:id="rId12"/>
        </xdr:cNvPr>
        <xdr:cNvSpPr/>
      </xdr:nvSpPr>
      <xdr:spPr>
        <a:xfrm>
          <a:off x="1386360" y="1467000"/>
          <a:ext cx="1379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7</xdr:row>
      <xdr:rowOff>28800</xdr:rowOff>
    </xdr:from>
    <xdr:to>
      <xdr:col>10</xdr:col>
      <xdr:colOff>110520</xdr:colOff>
      <xdr:row>36</xdr:row>
      <xdr:rowOff>47520</xdr:rowOff>
    </xdr:to>
    <xdr:pic>
      <xdr:nvPicPr>
        <xdr:cNvPr id="25" name="Picture 26" descr="">
          <a:hlinkClick r:id="rId13"/>
        </xdr:cNvPr>
        <xdr:cNvPicPr/>
      </xdr:nvPicPr>
      <xdr:blipFill>
        <a:blip r:embed="rId14"/>
        <a:stretch/>
      </xdr:blipFill>
      <xdr:spPr>
        <a:xfrm>
          <a:off x="3759120" y="3279240"/>
          <a:ext cx="1406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53000</xdr:rowOff>
    </xdr:from>
    <xdr:to>
      <xdr:col>13</xdr:col>
      <xdr:colOff>579240</xdr:colOff>
      <xdr:row>7</xdr:row>
      <xdr:rowOff>142920</xdr:rowOff>
    </xdr:to>
    <xdr:sp>
      <xdr:nvSpPr>
        <xdr:cNvPr id="26" name="Rectangle 1049"/>
        <xdr:cNvSpPr/>
      </xdr:nvSpPr>
      <xdr:spPr>
        <a:xfrm>
          <a:off x="311040" y="638640"/>
          <a:ext cx="7001640" cy="675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9e9e9"/>
            </a:gs>
          </a:gsLst>
          <a:lin ang="5400000"/>
        </a:gradFill>
        <a:ln w="2232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 u="sng">
              <a:solidFill>
                <a:srgbClr val="eb0000"/>
              </a:solidFill>
              <a:uFillTx/>
              <a:latin typeface="Verdana"/>
            </a:rPr>
            <a:t>Complete Planner $10 Discount</a:t>
          </a:r>
          <a:r>
            <a:rPr b="1" lang="en-US" sz="1000" spc="-1" strike="noStrike">
              <a:solidFill>
                <a:srgbClr val="eb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eb0000"/>
              </a:solidFill>
              <a:latin typeface="Verdana"/>
            </a:rPr>
            <a:t>(all 8 personal planner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85888"/>
              </a:solidFill>
              <a:latin typeface="Verdana"/>
            </a:rPr>
            <a:t>Now that you've purchased the Budget Planner, get the rest of the </a:t>
          </a:r>
          <a:r>
            <a:rPr b="1" lang="en-US" sz="1000" spc="-1" strike="noStrike">
              <a:solidFill>
                <a:srgbClr val="eb0000"/>
              </a:solidFill>
              <a:latin typeface="Verdana"/>
            </a:rPr>
            <a:t>Complete Planner for $29.95</a:t>
          </a:r>
          <a:r>
            <a:rPr b="0" lang="en-US" sz="900" spc="-1" strike="noStrike">
              <a:solidFill>
                <a:srgbClr val="4d4d4d"/>
              </a:solidFill>
              <a:latin typeface="Verdana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506080"/>
              </a:solidFill>
              <a:latin typeface="Verdana"/>
            </a:rPr>
            <a:t>All 8 personal finance planners:</a:t>
          </a:r>
          <a:r>
            <a:rPr b="0" lang="en-US" sz="900" spc="-1" strike="noStrike">
              <a:solidFill>
                <a:srgbClr val="506080"/>
              </a:solidFill>
              <a:latin typeface="Verdana"/>
            </a:rPr>
            <a:t> Budget Planner- Retirement Planner -Investments Planner -Net Worth Calculator -Calendar Planner -401k Calculator -Mortgage Planner -Tax Calculat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7</xdr:row>
      <xdr:rowOff>38160</xdr:rowOff>
    </xdr:from>
    <xdr:to>
      <xdr:col>6</xdr:col>
      <xdr:colOff>20520</xdr:colOff>
      <xdr:row>36</xdr:row>
      <xdr:rowOff>56880</xdr:rowOff>
    </xdr:to>
    <xdr:pic>
      <xdr:nvPicPr>
        <xdr:cNvPr id="27" name="Picture 28" descr="">
          <a:hlinkClick r:id="rId15"/>
        </xdr:cNvPr>
        <xdr:cNvPicPr/>
      </xdr:nvPicPr>
      <xdr:blipFill>
        <a:blip r:embed="rId16"/>
        <a:stretch/>
      </xdr:blipFill>
      <xdr:spPr>
        <a:xfrm>
          <a:off x="994320" y="3288600"/>
          <a:ext cx="1412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27</xdr:row>
      <xdr:rowOff>28800</xdr:rowOff>
    </xdr:from>
    <xdr:to>
      <xdr:col>14</xdr:col>
      <xdr:colOff>474120</xdr:colOff>
      <xdr:row>36</xdr:row>
      <xdr:rowOff>37800</xdr:rowOff>
    </xdr:to>
    <xdr:pic>
      <xdr:nvPicPr>
        <xdr:cNvPr id="28" name="Picture 29" descr="">
          <a:hlinkClick r:id="rId17"/>
        </xdr:cNvPr>
        <xdr:cNvPicPr/>
      </xdr:nvPicPr>
      <xdr:blipFill>
        <a:blip r:embed="rId18"/>
        <a:stretch/>
      </xdr:blipFill>
      <xdr:spPr>
        <a:xfrm>
          <a:off x="6444360" y="3279240"/>
          <a:ext cx="1401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</xdr:row>
      <xdr:rowOff>19080</xdr:rowOff>
    </xdr:from>
    <xdr:to>
      <xdr:col>16</xdr:col>
      <xdr:colOff>319680</xdr:colOff>
      <xdr:row>3</xdr:row>
      <xdr:rowOff>114480</xdr:rowOff>
    </xdr:to>
    <xdr:pic>
      <xdr:nvPicPr>
        <xdr:cNvPr id="29" name="Picture 35" descr=""/>
        <xdr:cNvPicPr/>
      </xdr:nvPicPr>
      <xdr:blipFill>
        <a:blip r:embed="rId19"/>
        <a:stretch/>
      </xdr:blipFill>
      <xdr:spPr>
        <a:xfrm>
          <a:off x="7552440" y="181080"/>
          <a:ext cx="144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74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75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76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77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78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79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80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81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82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83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84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85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86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87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88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89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90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91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92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93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94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95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96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97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98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99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00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01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02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03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04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05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06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07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08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09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10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11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12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13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14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15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16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17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18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19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20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21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22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23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24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25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26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27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28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29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30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31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32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33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34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35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36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37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38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39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40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41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42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43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44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45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46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47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48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49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50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51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52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53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54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55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56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57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58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59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60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61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62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63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64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65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66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67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68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69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70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71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272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273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274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275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276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277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278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279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280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281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282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283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284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285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429120</xdr:colOff>
      <xdr:row>2</xdr:row>
      <xdr:rowOff>152280</xdr:rowOff>
    </xdr:to>
    <xdr:pic>
      <xdr:nvPicPr>
        <xdr:cNvPr id="286" name="Picture 2" descr=""/>
        <xdr:cNvPicPr/>
      </xdr:nvPicPr>
      <xdr:blipFill>
        <a:blip r:embed="rId1"/>
        <a:stretch/>
      </xdr:blipFill>
      <xdr:spPr>
        <a:xfrm>
          <a:off x="210960" y="37800"/>
          <a:ext cx="88657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0</xdr:row>
      <xdr:rowOff>75960</xdr:rowOff>
    </xdr:from>
    <xdr:to>
      <xdr:col>2</xdr:col>
      <xdr:colOff>449280</xdr:colOff>
      <xdr:row>2</xdr:row>
      <xdr:rowOff>133200</xdr:rowOff>
    </xdr:to>
    <xdr:sp>
      <xdr:nvSpPr>
        <xdr:cNvPr id="287" name="Rectangle 3">
          <a:hlinkClick r:id="rId2"/>
        </xdr:cNvPr>
        <xdr:cNvSpPr/>
      </xdr:nvSpPr>
      <xdr:spPr>
        <a:xfrm>
          <a:off x="271080" y="75960"/>
          <a:ext cx="104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2160</xdr:colOff>
      <xdr:row>0</xdr:row>
      <xdr:rowOff>47520</xdr:rowOff>
    </xdr:from>
    <xdr:to>
      <xdr:col>2</xdr:col>
      <xdr:colOff>455760</xdr:colOff>
      <xdr:row>2</xdr:row>
      <xdr:rowOff>133200</xdr:rowOff>
    </xdr:to>
    <xdr:sp>
      <xdr:nvSpPr>
        <xdr:cNvPr id="288" name="Line 4"/>
        <xdr:cNvSpPr/>
      </xdr:nvSpPr>
      <xdr:spPr>
        <a:xfrm>
          <a:off x="1321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8640</xdr:colOff>
      <xdr:row>0</xdr:row>
      <xdr:rowOff>47520</xdr:rowOff>
    </xdr:from>
    <xdr:to>
      <xdr:col>4</xdr:col>
      <xdr:colOff>559080</xdr:colOff>
      <xdr:row>2</xdr:row>
      <xdr:rowOff>142920</xdr:rowOff>
    </xdr:to>
    <xdr:sp>
      <xdr:nvSpPr>
        <xdr:cNvPr id="289" name="Rectangle 5">
          <a:hlinkClick r:id="rId3"/>
        </xdr:cNvPr>
        <xdr:cNvSpPr/>
      </xdr:nvSpPr>
      <xdr:spPr>
        <a:xfrm>
          <a:off x="1328040" y="47520"/>
          <a:ext cx="137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2320</xdr:colOff>
      <xdr:row>0</xdr:row>
      <xdr:rowOff>47520</xdr:rowOff>
    </xdr:from>
    <xdr:to>
      <xdr:col>11</xdr:col>
      <xdr:colOff>385920</xdr:colOff>
      <xdr:row>2</xdr:row>
      <xdr:rowOff>133200</xdr:rowOff>
    </xdr:to>
    <xdr:sp>
      <xdr:nvSpPr>
        <xdr:cNvPr id="290" name="Line 6"/>
        <xdr:cNvSpPr/>
      </xdr:nvSpPr>
      <xdr:spPr>
        <a:xfrm>
          <a:off x="647712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92480</xdr:colOff>
      <xdr:row>0</xdr:row>
      <xdr:rowOff>47520</xdr:rowOff>
    </xdr:from>
    <xdr:to>
      <xdr:col>9</xdr:col>
      <xdr:colOff>495720</xdr:colOff>
      <xdr:row>2</xdr:row>
      <xdr:rowOff>133200</xdr:rowOff>
    </xdr:to>
    <xdr:sp>
      <xdr:nvSpPr>
        <xdr:cNvPr id="291" name="Line 7"/>
        <xdr:cNvSpPr/>
      </xdr:nvSpPr>
      <xdr:spPr>
        <a:xfrm>
          <a:off x="531072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1760</xdr:colOff>
      <xdr:row>0</xdr:row>
      <xdr:rowOff>47520</xdr:rowOff>
    </xdr:from>
    <xdr:to>
      <xdr:col>7</xdr:col>
      <xdr:colOff>585360</xdr:colOff>
      <xdr:row>2</xdr:row>
      <xdr:rowOff>133200</xdr:rowOff>
    </xdr:to>
    <xdr:sp>
      <xdr:nvSpPr>
        <xdr:cNvPr id="292" name="Line 8"/>
        <xdr:cNvSpPr/>
      </xdr:nvSpPr>
      <xdr:spPr>
        <a:xfrm>
          <a:off x="412380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2240</xdr:colOff>
      <xdr:row>0</xdr:row>
      <xdr:rowOff>47520</xdr:rowOff>
    </xdr:from>
    <xdr:to>
      <xdr:col>4</xdr:col>
      <xdr:colOff>555480</xdr:colOff>
      <xdr:row>2</xdr:row>
      <xdr:rowOff>133200</xdr:rowOff>
    </xdr:to>
    <xdr:sp>
      <xdr:nvSpPr>
        <xdr:cNvPr id="293" name="Line 9"/>
        <xdr:cNvSpPr/>
      </xdr:nvSpPr>
      <xdr:spPr>
        <a:xfrm>
          <a:off x="269784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2440</xdr:colOff>
      <xdr:row>0</xdr:row>
      <xdr:rowOff>47520</xdr:rowOff>
    </xdr:from>
    <xdr:to>
      <xdr:col>13</xdr:col>
      <xdr:colOff>445680</xdr:colOff>
      <xdr:row>2</xdr:row>
      <xdr:rowOff>133200</xdr:rowOff>
    </xdr:to>
    <xdr:sp>
      <xdr:nvSpPr>
        <xdr:cNvPr id="294" name="Line 11"/>
        <xdr:cNvSpPr/>
      </xdr:nvSpPr>
      <xdr:spPr>
        <a:xfrm>
          <a:off x="781344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68440</xdr:colOff>
      <xdr:row>0</xdr:row>
      <xdr:rowOff>75960</xdr:rowOff>
    </xdr:from>
    <xdr:to>
      <xdr:col>7</xdr:col>
      <xdr:colOff>519120</xdr:colOff>
      <xdr:row>2</xdr:row>
      <xdr:rowOff>133200</xdr:rowOff>
    </xdr:to>
    <xdr:sp>
      <xdr:nvSpPr>
        <xdr:cNvPr id="295" name="Rectangle 12">
          <a:hlinkClick r:id="rId4"/>
        </xdr:cNvPr>
        <xdr:cNvSpPr/>
      </xdr:nvSpPr>
      <xdr:spPr>
        <a:xfrm>
          <a:off x="2714040" y="75960"/>
          <a:ext cx="134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88240</xdr:colOff>
      <xdr:row>0</xdr:row>
      <xdr:rowOff>86040</xdr:rowOff>
    </xdr:from>
    <xdr:to>
      <xdr:col>9</xdr:col>
      <xdr:colOff>469440</xdr:colOff>
      <xdr:row>2</xdr:row>
      <xdr:rowOff>142920</xdr:rowOff>
    </xdr:to>
    <xdr:sp>
      <xdr:nvSpPr>
        <xdr:cNvPr id="296" name="Rectangle 13">
          <a:hlinkClick r:id="rId5"/>
        </xdr:cNvPr>
        <xdr:cNvSpPr/>
      </xdr:nvSpPr>
      <xdr:spPr>
        <a:xfrm>
          <a:off x="4130280" y="86040"/>
          <a:ext cx="1157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48920</xdr:colOff>
      <xdr:row>0</xdr:row>
      <xdr:rowOff>47520</xdr:rowOff>
    </xdr:from>
    <xdr:to>
      <xdr:col>15</xdr:col>
      <xdr:colOff>429120</xdr:colOff>
      <xdr:row>2</xdr:row>
      <xdr:rowOff>142920</xdr:rowOff>
    </xdr:to>
    <xdr:sp>
      <xdr:nvSpPr>
        <xdr:cNvPr id="297" name="Rectangle 14"/>
        <xdr:cNvSpPr/>
      </xdr:nvSpPr>
      <xdr:spPr>
        <a:xfrm>
          <a:off x="7819920" y="47520"/>
          <a:ext cx="125676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8680</xdr:colOff>
      <xdr:row>0</xdr:row>
      <xdr:rowOff>75960</xdr:rowOff>
    </xdr:from>
    <xdr:to>
      <xdr:col>11</xdr:col>
      <xdr:colOff>379440</xdr:colOff>
      <xdr:row>2</xdr:row>
      <xdr:rowOff>133200</xdr:rowOff>
    </xdr:to>
    <xdr:sp>
      <xdr:nvSpPr>
        <xdr:cNvPr id="298" name="Rectangle 15">
          <a:hlinkClick r:id="rId6"/>
        </xdr:cNvPr>
        <xdr:cNvSpPr/>
      </xdr:nvSpPr>
      <xdr:spPr>
        <a:xfrm>
          <a:off x="5326920" y="75960"/>
          <a:ext cx="1147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8880</xdr:colOff>
      <xdr:row>0</xdr:row>
      <xdr:rowOff>75960</xdr:rowOff>
    </xdr:from>
    <xdr:to>
      <xdr:col>13</xdr:col>
      <xdr:colOff>419400</xdr:colOff>
      <xdr:row>2</xdr:row>
      <xdr:rowOff>133200</xdr:rowOff>
    </xdr:to>
    <xdr:sp>
      <xdr:nvSpPr>
        <xdr:cNvPr id="299" name="Rectangle 16">
          <a:hlinkClick r:id="rId7"/>
        </xdr:cNvPr>
        <xdr:cNvSpPr/>
      </xdr:nvSpPr>
      <xdr:spPr>
        <a:xfrm>
          <a:off x="6493680" y="75960"/>
          <a:ext cx="129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66960</xdr:rowOff>
    </xdr:from>
    <xdr:to>
      <xdr:col>7</xdr:col>
      <xdr:colOff>399600</xdr:colOff>
      <xdr:row>26</xdr:row>
      <xdr:rowOff>581400</xdr:rowOff>
    </xdr:to>
    <xdr:pic>
      <xdr:nvPicPr>
        <xdr:cNvPr id="300" name="Picture 19" descr=""/>
        <xdr:cNvPicPr/>
      </xdr:nvPicPr>
      <xdr:blipFill>
        <a:blip r:embed="rId8"/>
        <a:stretch/>
      </xdr:blipFill>
      <xdr:spPr>
        <a:xfrm>
          <a:off x="311040" y="4305600"/>
          <a:ext cx="3630600" cy="514440"/>
        </a:xfrm>
        <a:prstGeom prst="rect">
          <a:avLst/>
        </a:prstGeom>
        <a:ln w="12600">
          <a:solidFill>
            <a:srgbClr val="808080"/>
          </a:solidFill>
          <a:miter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79920</xdr:colOff>
      <xdr:row>47</xdr:row>
      <xdr:rowOff>66960</xdr:rowOff>
    </xdr:from>
    <xdr:to>
      <xdr:col>7</xdr:col>
      <xdr:colOff>399600</xdr:colOff>
      <xdr:row>47</xdr:row>
      <xdr:rowOff>581400</xdr:rowOff>
    </xdr:to>
    <xdr:pic>
      <xdr:nvPicPr>
        <xdr:cNvPr id="301" name="Picture 20" descr=""/>
        <xdr:cNvPicPr/>
      </xdr:nvPicPr>
      <xdr:blipFill>
        <a:blip r:embed="rId9"/>
        <a:stretch/>
      </xdr:blipFill>
      <xdr:spPr>
        <a:xfrm>
          <a:off x="311040" y="6942240"/>
          <a:ext cx="3630600" cy="514440"/>
        </a:xfrm>
        <a:prstGeom prst="rect">
          <a:avLst/>
        </a:prstGeom>
        <a:ln w="12600">
          <a:solidFill>
            <a:srgbClr val="808080"/>
          </a:solidFill>
          <a:miter/>
        </a:ln>
        <a:effectLst>
          <a:outerShdw dist="63504" dir="3183908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218880</xdr:rowOff>
    </xdr:from>
    <xdr:to>
      <xdr:col>14</xdr:col>
      <xdr:colOff>564120</xdr:colOff>
      <xdr:row>22</xdr:row>
      <xdr:rowOff>86040</xdr:rowOff>
    </xdr:to>
    <xdr:graphicFrame>
      <xdr:nvGraphicFramePr>
        <xdr:cNvPr id="30" name="Chart 75"/>
        <xdr:cNvGraphicFramePr/>
      </xdr:nvGraphicFramePr>
      <xdr:xfrm>
        <a:off x="5391360" y="1095120"/>
        <a:ext cx="3720960" cy="18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10960</xdr:colOff>
      <xdr:row>0</xdr:row>
      <xdr:rowOff>37800</xdr:rowOff>
    </xdr:from>
    <xdr:to>
      <xdr:col>14</xdr:col>
      <xdr:colOff>604800</xdr:colOff>
      <xdr:row>2</xdr:row>
      <xdr:rowOff>152280</xdr:rowOff>
    </xdr:to>
    <xdr:pic>
      <xdr:nvPicPr>
        <xdr:cNvPr id="31" name="Picture 195" descr=""/>
        <xdr:cNvPicPr/>
      </xdr:nvPicPr>
      <xdr:blipFill>
        <a:blip r:embed="rId2"/>
        <a:stretch/>
      </xdr:blipFill>
      <xdr:spPr>
        <a:xfrm>
          <a:off x="210960" y="37800"/>
          <a:ext cx="89420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600</xdr:colOff>
      <xdr:row>2</xdr:row>
      <xdr:rowOff>133200</xdr:rowOff>
    </xdr:to>
    <xdr:sp>
      <xdr:nvSpPr>
        <xdr:cNvPr id="32" name="Rectangle 196">
          <a:hlinkClick r:id="rId3"/>
        </xdr:cNvPr>
        <xdr:cNvSpPr/>
      </xdr:nvSpPr>
      <xdr:spPr>
        <a:xfrm>
          <a:off x="271440" y="75960"/>
          <a:ext cx="1057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59760</xdr:colOff>
      <xdr:row>0</xdr:row>
      <xdr:rowOff>47520</xdr:rowOff>
    </xdr:from>
    <xdr:to>
      <xdr:col>2</xdr:col>
      <xdr:colOff>964440</xdr:colOff>
      <xdr:row>2</xdr:row>
      <xdr:rowOff>133200</xdr:rowOff>
    </xdr:to>
    <xdr:sp>
      <xdr:nvSpPr>
        <xdr:cNvPr id="33" name="Line 197"/>
        <xdr:cNvSpPr/>
      </xdr:nvSpPr>
      <xdr:spPr>
        <a:xfrm>
          <a:off x="1331280" y="47520"/>
          <a:ext cx="46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4520</xdr:colOff>
      <xdr:row>0</xdr:row>
      <xdr:rowOff>75960</xdr:rowOff>
    </xdr:from>
    <xdr:to>
      <xdr:col>6</xdr:col>
      <xdr:colOff>443160</xdr:colOff>
      <xdr:row>2</xdr:row>
      <xdr:rowOff>133200</xdr:rowOff>
    </xdr:to>
    <xdr:sp>
      <xdr:nvSpPr>
        <xdr:cNvPr id="34" name="Rectangle 198">
          <a:hlinkClick r:id="rId4"/>
        </xdr:cNvPr>
        <xdr:cNvSpPr/>
      </xdr:nvSpPr>
      <xdr:spPr>
        <a:xfrm>
          <a:off x="273600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6600</xdr:colOff>
      <xdr:row>0</xdr:row>
      <xdr:rowOff>47520</xdr:rowOff>
    </xdr:from>
    <xdr:to>
      <xdr:col>4</xdr:col>
      <xdr:colOff>695160</xdr:colOff>
      <xdr:row>2</xdr:row>
      <xdr:rowOff>142920</xdr:rowOff>
    </xdr:to>
    <xdr:sp>
      <xdr:nvSpPr>
        <xdr:cNvPr id="35" name="Rectangle 199"/>
        <xdr:cNvSpPr/>
      </xdr:nvSpPr>
      <xdr:spPr>
        <a:xfrm>
          <a:off x="1338120" y="47520"/>
          <a:ext cx="13885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3360</xdr:colOff>
      <xdr:row>0</xdr:row>
      <xdr:rowOff>86040</xdr:rowOff>
    </xdr:from>
    <xdr:to>
      <xdr:col>8</xdr:col>
      <xdr:colOff>30240</xdr:colOff>
      <xdr:row>2</xdr:row>
      <xdr:rowOff>142920</xdr:rowOff>
    </xdr:to>
    <xdr:sp>
      <xdr:nvSpPr>
        <xdr:cNvPr id="36" name="Rectangle 200">
          <a:hlinkClick r:id="rId5"/>
        </xdr:cNvPr>
        <xdr:cNvSpPr/>
      </xdr:nvSpPr>
      <xdr:spPr>
        <a:xfrm>
          <a:off x="4164480" y="86040"/>
          <a:ext cx="1166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0200</xdr:colOff>
      <xdr:row>0</xdr:row>
      <xdr:rowOff>75960</xdr:rowOff>
    </xdr:from>
    <xdr:to>
      <xdr:col>11</xdr:col>
      <xdr:colOff>30240</xdr:colOff>
      <xdr:row>2</xdr:row>
      <xdr:rowOff>133200</xdr:rowOff>
    </xdr:to>
    <xdr:sp>
      <xdr:nvSpPr>
        <xdr:cNvPr id="37" name="Rectangle 201">
          <a:hlinkClick r:id="rId6"/>
        </xdr:cNvPr>
        <xdr:cNvSpPr/>
      </xdr:nvSpPr>
      <xdr:spPr>
        <a:xfrm>
          <a:off x="5371200" y="75960"/>
          <a:ext cx="1155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040</xdr:colOff>
      <xdr:row>0</xdr:row>
      <xdr:rowOff>75960</xdr:rowOff>
    </xdr:from>
    <xdr:to>
      <xdr:col>13</xdr:col>
      <xdr:colOff>51120</xdr:colOff>
      <xdr:row>2</xdr:row>
      <xdr:rowOff>133200</xdr:rowOff>
    </xdr:to>
    <xdr:sp>
      <xdr:nvSpPr>
        <xdr:cNvPr id="38" name="Rectangle 202">
          <a:hlinkClick r:id="rId7"/>
        </xdr:cNvPr>
        <xdr:cNvSpPr/>
      </xdr:nvSpPr>
      <xdr:spPr>
        <a:xfrm>
          <a:off x="6546600" y="75960"/>
          <a:ext cx="130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840</xdr:colOff>
      <xdr:row>0</xdr:row>
      <xdr:rowOff>47520</xdr:rowOff>
    </xdr:from>
    <xdr:to>
      <xdr:col>11</xdr:col>
      <xdr:colOff>36720</xdr:colOff>
      <xdr:row>2</xdr:row>
      <xdr:rowOff>133200</xdr:rowOff>
    </xdr:to>
    <xdr:sp>
      <xdr:nvSpPr>
        <xdr:cNvPr id="39" name="Line 203"/>
        <xdr:cNvSpPr/>
      </xdr:nvSpPr>
      <xdr:spPr>
        <a:xfrm>
          <a:off x="653040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3640</xdr:colOff>
      <xdr:row>0</xdr:row>
      <xdr:rowOff>47520</xdr:rowOff>
    </xdr:from>
    <xdr:to>
      <xdr:col>8</xdr:col>
      <xdr:colOff>56880</xdr:colOff>
      <xdr:row>2</xdr:row>
      <xdr:rowOff>133200</xdr:rowOff>
    </xdr:to>
    <xdr:sp>
      <xdr:nvSpPr>
        <xdr:cNvPr id="40" name="Line 204"/>
        <xdr:cNvSpPr/>
      </xdr:nvSpPr>
      <xdr:spPr>
        <a:xfrm>
          <a:off x="535464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520</xdr:colOff>
      <xdr:row>0</xdr:row>
      <xdr:rowOff>47520</xdr:rowOff>
    </xdr:from>
    <xdr:to>
      <xdr:col>6</xdr:col>
      <xdr:colOff>510480</xdr:colOff>
      <xdr:row>2</xdr:row>
      <xdr:rowOff>133200</xdr:rowOff>
    </xdr:to>
    <xdr:sp>
      <xdr:nvSpPr>
        <xdr:cNvPr id="41" name="Line 205"/>
        <xdr:cNvSpPr/>
      </xdr:nvSpPr>
      <xdr:spPr>
        <a:xfrm>
          <a:off x="4157640" y="47520"/>
          <a:ext cx="396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87240</xdr:colOff>
      <xdr:row>0</xdr:row>
      <xdr:rowOff>47520</xdr:rowOff>
    </xdr:from>
    <xdr:to>
      <xdr:col>4</xdr:col>
      <xdr:colOff>691560</xdr:colOff>
      <xdr:row>2</xdr:row>
      <xdr:rowOff>133200</xdr:rowOff>
    </xdr:to>
    <xdr:sp>
      <xdr:nvSpPr>
        <xdr:cNvPr id="42" name="Line 206"/>
        <xdr:cNvSpPr/>
      </xdr:nvSpPr>
      <xdr:spPr>
        <a:xfrm>
          <a:off x="271872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0360</xdr:colOff>
      <xdr:row>4</xdr:row>
      <xdr:rowOff>161640</xdr:rowOff>
    </xdr:from>
    <xdr:to>
      <xdr:col>14</xdr:col>
      <xdr:colOff>584280</xdr:colOff>
      <xdr:row>5</xdr:row>
      <xdr:rowOff>218880</xdr:rowOff>
    </xdr:to>
    <xdr:pic>
      <xdr:nvPicPr>
        <xdr:cNvPr id="43" name="Picture 208" descr=""/>
        <xdr:cNvPicPr/>
      </xdr:nvPicPr>
      <xdr:blipFill>
        <a:blip r:embed="rId8"/>
        <a:stretch/>
      </xdr:blipFill>
      <xdr:spPr>
        <a:xfrm>
          <a:off x="5391360" y="809280"/>
          <a:ext cx="374112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0</xdr:colOff>
      <xdr:row>4</xdr:row>
      <xdr:rowOff>190440</xdr:rowOff>
    </xdr:from>
    <xdr:to>
      <xdr:col>12</xdr:col>
      <xdr:colOff>363240</xdr:colOff>
      <xdr:row>5</xdr:row>
      <xdr:rowOff>180720</xdr:rowOff>
    </xdr:to>
    <xdr:sp>
      <xdr:nvSpPr>
        <xdr:cNvPr id="44" name="Rectangle 210"/>
        <xdr:cNvSpPr/>
      </xdr:nvSpPr>
      <xdr:spPr>
        <a:xfrm>
          <a:off x="5491800" y="838080"/>
          <a:ext cx="15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360</xdr:colOff>
      <xdr:row>25</xdr:row>
      <xdr:rowOff>0</xdr:rowOff>
    </xdr:from>
    <xdr:to>
      <xdr:col>14</xdr:col>
      <xdr:colOff>584280</xdr:colOff>
      <xdr:row>26</xdr:row>
      <xdr:rowOff>123840</xdr:rowOff>
    </xdr:to>
    <xdr:pic>
      <xdr:nvPicPr>
        <xdr:cNvPr id="45" name="Picture 212" descr=""/>
        <xdr:cNvPicPr/>
      </xdr:nvPicPr>
      <xdr:blipFill>
        <a:blip r:embed="rId9"/>
        <a:stretch/>
      </xdr:blipFill>
      <xdr:spPr>
        <a:xfrm>
          <a:off x="5391360" y="3326760"/>
          <a:ext cx="374112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0800</xdr:colOff>
      <xdr:row>25</xdr:row>
      <xdr:rowOff>28440</xdr:rowOff>
    </xdr:from>
    <xdr:to>
      <xdr:col>12</xdr:col>
      <xdr:colOff>1068480</xdr:colOff>
      <xdr:row>26</xdr:row>
      <xdr:rowOff>86040</xdr:rowOff>
    </xdr:to>
    <xdr:sp>
      <xdr:nvSpPr>
        <xdr:cNvPr id="46" name="Rectangle 213"/>
        <xdr:cNvSpPr/>
      </xdr:nvSpPr>
      <xdr:spPr>
        <a:xfrm>
          <a:off x="5491800" y="3355200"/>
          <a:ext cx="224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11760</xdr:colOff>
          <xdr:row>4</xdr:row>
          <xdr:rowOff>190440</xdr:rowOff>
        </xdr:from>
        <xdr:to>
          <xdr:col>14</xdr:col>
          <xdr:colOff>423360</xdr:colOff>
          <xdr:row>5</xdr:row>
          <xdr:rowOff>162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594360</xdr:colOff>
      <xdr:row>4</xdr:row>
      <xdr:rowOff>218880</xdr:rowOff>
    </xdr:from>
    <xdr:to>
      <xdr:col>13</xdr:col>
      <xdr:colOff>272520</xdr:colOff>
      <xdr:row>5</xdr:row>
      <xdr:rowOff>210240</xdr:rowOff>
    </xdr:to>
    <xdr:sp>
      <xdr:nvSpPr>
        <xdr:cNvPr id="47" name="Rectangle 217"/>
        <xdr:cNvSpPr/>
      </xdr:nvSpPr>
      <xdr:spPr>
        <a:xfrm>
          <a:off x="7261200" y="866520"/>
          <a:ext cx="815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0040</xdr:colOff>
      <xdr:row>0</xdr:row>
      <xdr:rowOff>75960</xdr:rowOff>
    </xdr:from>
    <xdr:to>
      <xdr:col>14</xdr:col>
      <xdr:colOff>534240</xdr:colOff>
      <xdr:row>2</xdr:row>
      <xdr:rowOff>133200</xdr:rowOff>
    </xdr:to>
    <xdr:sp>
      <xdr:nvSpPr>
        <xdr:cNvPr id="48" name="Rectangle 218">
          <a:hlinkClick r:id="rId10"/>
        </xdr:cNvPr>
        <xdr:cNvSpPr/>
      </xdr:nvSpPr>
      <xdr:spPr>
        <a:xfrm>
          <a:off x="7854120" y="75960"/>
          <a:ext cx="12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4160</xdr:colOff>
      <xdr:row>0</xdr:row>
      <xdr:rowOff>47520</xdr:rowOff>
    </xdr:from>
    <xdr:to>
      <xdr:col>13</xdr:col>
      <xdr:colOff>77760</xdr:colOff>
      <xdr:row>2</xdr:row>
      <xdr:rowOff>133200</xdr:rowOff>
    </xdr:to>
    <xdr:sp>
      <xdr:nvSpPr>
        <xdr:cNvPr id="49" name="Line 219"/>
        <xdr:cNvSpPr/>
      </xdr:nvSpPr>
      <xdr:spPr>
        <a:xfrm>
          <a:off x="78782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6</xdr:row>
      <xdr:rowOff>123840</xdr:rowOff>
    </xdr:from>
    <xdr:to>
      <xdr:col>14</xdr:col>
      <xdr:colOff>564120</xdr:colOff>
      <xdr:row>59</xdr:row>
      <xdr:rowOff>124200</xdr:rowOff>
    </xdr:to>
    <xdr:graphicFrame>
      <xdr:nvGraphicFramePr>
        <xdr:cNvPr id="50" name="Chart 269"/>
        <xdr:cNvGraphicFramePr/>
      </xdr:nvGraphicFramePr>
      <xdr:xfrm>
        <a:off x="5391360" y="3612600"/>
        <a:ext cx="3720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080</xdr:colOff>
          <xdr:row>4</xdr:row>
          <xdr:rowOff>0</xdr:rowOff>
        </xdr:from>
        <xdr:to>
          <xdr:col>4</xdr:col>
          <xdr:colOff>162000</xdr:colOff>
          <xdr:row>5</xdr:row>
          <xdr:rowOff>-2844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640</xdr:colOff>
      <xdr:row>5</xdr:row>
      <xdr:rowOff>218880</xdr:rowOff>
    </xdr:from>
    <xdr:to>
      <xdr:col>23</xdr:col>
      <xdr:colOff>422640</xdr:colOff>
      <xdr:row>22</xdr:row>
      <xdr:rowOff>95400</xdr:rowOff>
    </xdr:to>
    <xdr:graphicFrame>
      <xdr:nvGraphicFramePr>
        <xdr:cNvPr id="51" name="Chart 165"/>
        <xdr:cNvGraphicFramePr/>
      </xdr:nvGraphicFramePr>
      <xdr:xfrm>
        <a:off x="10408320" y="1095120"/>
        <a:ext cx="3720960" cy="18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5</xdr:row>
          <xdr:rowOff>38160</xdr:rowOff>
        </xdr:from>
        <xdr:to>
          <xdr:col>5</xdr:col>
          <xdr:colOff>-29160</xdr:colOff>
          <xdr:row>6</xdr:row>
          <xdr:rowOff>-403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51640</xdr:colOff>
      <xdr:row>61</xdr:row>
      <xdr:rowOff>105120</xdr:rowOff>
    </xdr:from>
    <xdr:to>
      <xdr:col>23</xdr:col>
      <xdr:colOff>412560</xdr:colOff>
      <xdr:row>92</xdr:row>
      <xdr:rowOff>124200</xdr:rowOff>
    </xdr:to>
    <xdr:graphicFrame>
      <xdr:nvGraphicFramePr>
        <xdr:cNvPr id="52" name="Chart 54"/>
        <xdr:cNvGraphicFramePr/>
      </xdr:nvGraphicFramePr>
      <xdr:xfrm>
        <a:off x="10408320" y="7470360"/>
        <a:ext cx="3710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210960</xdr:colOff>
      <xdr:row>0</xdr:row>
      <xdr:rowOff>37800</xdr:rowOff>
    </xdr:from>
    <xdr:to>
      <xdr:col>15</xdr:col>
      <xdr:colOff>352800</xdr:colOff>
      <xdr:row>2</xdr:row>
      <xdr:rowOff>152280</xdr:rowOff>
    </xdr:to>
    <xdr:pic>
      <xdr:nvPicPr>
        <xdr:cNvPr id="53" name="Picture 166" descr=""/>
        <xdr:cNvPicPr/>
      </xdr:nvPicPr>
      <xdr:blipFill>
        <a:blip r:embed="rId3"/>
        <a:stretch/>
      </xdr:blipFill>
      <xdr:spPr>
        <a:xfrm>
          <a:off x="210960" y="37800"/>
          <a:ext cx="894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54" name="Rectangle 167">
          <a:hlinkClick r:id="rId4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55" name="Line 168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480</xdr:colOff>
      <xdr:row>0</xdr:row>
      <xdr:rowOff>47520</xdr:rowOff>
    </xdr:from>
    <xdr:to>
      <xdr:col>7</xdr:col>
      <xdr:colOff>261720</xdr:colOff>
      <xdr:row>2</xdr:row>
      <xdr:rowOff>142920</xdr:rowOff>
    </xdr:to>
    <xdr:sp>
      <xdr:nvSpPr>
        <xdr:cNvPr id="56" name="Rectangle 169"/>
        <xdr:cNvSpPr/>
      </xdr:nvSpPr>
      <xdr:spPr>
        <a:xfrm>
          <a:off x="2725560" y="47520"/>
          <a:ext cx="142812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5520</xdr:colOff>
      <xdr:row>0</xdr:row>
      <xdr:rowOff>47520</xdr:rowOff>
    </xdr:from>
    <xdr:to>
      <xdr:col>5</xdr:col>
      <xdr:colOff>61200</xdr:colOff>
      <xdr:row>2</xdr:row>
      <xdr:rowOff>142920</xdr:rowOff>
    </xdr:to>
    <xdr:sp>
      <xdr:nvSpPr>
        <xdr:cNvPr id="57" name="Rectangle 170">
          <a:hlinkClick r:id="rId5"/>
        </xdr:cNvPr>
        <xdr:cNvSpPr/>
      </xdr:nvSpPr>
      <xdr:spPr>
        <a:xfrm>
          <a:off x="1337040" y="47520"/>
          <a:ext cx="1389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1440</xdr:colOff>
      <xdr:row>0</xdr:row>
      <xdr:rowOff>86040</xdr:rowOff>
    </xdr:from>
    <xdr:to>
      <xdr:col>9</xdr:col>
      <xdr:colOff>212040</xdr:colOff>
      <xdr:row>2</xdr:row>
      <xdr:rowOff>142920</xdr:rowOff>
    </xdr:to>
    <xdr:sp>
      <xdr:nvSpPr>
        <xdr:cNvPr id="58" name="Rectangle 171">
          <a:hlinkClick r:id="rId6"/>
        </xdr:cNvPr>
        <xdr:cNvSpPr/>
      </xdr:nvSpPr>
      <xdr:spPr>
        <a:xfrm>
          <a:off x="4163400" y="86040"/>
          <a:ext cx="116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51640</xdr:colOff>
      <xdr:row>0</xdr:row>
      <xdr:rowOff>75960</xdr:rowOff>
    </xdr:from>
    <xdr:to>
      <xdr:col>11</xdr:col>
      <xdr:colOff>181440</xdr:colOff>
      <xdr:row>2</xdr:row>
      <xdr:rowOff>133200</xdr:rowOff>
    </xdr:to>
    <xdr:sp>
      <xdr:nvSpPr>
        <xdr:cNvPr id="59" name="Rectangle 172">
          <a:hlinkClick r:id="rId7"/>
        </xdr:cNvPr>
        <xdr:cNvSpPr/>
      </xdr:nvSpPr>
      <xdr:spPr>
        <a:xfrm>
          <a:off x="5370480" y="75960"/>
          <a:ext cx="115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01240</xdr:colOff>
      <xdr:row>0</xdr:row>
      <xdr:rowOff>75960</xdr:rowOff>
    </xdr:from>
    <xdr:to>
      <xdr:col>13</xdr:col>
      <xdr:colOff>282240</xdr:colOff>
      <xdr:row>2</xdr:row>
      <xdr:rowOff>133200</xdr:rowOff>
    </xdr:to>
    <xdr:sp>
      <xdr:nvSpPr>
        <xdr:cNvPr id="60" name="Rectangle 173">
          <a:hlinkClick r:id="rId8"/>
        </xdr:cNvPr>
        <xdr:cNvSpPr/>
      </xdr:nvSpPr>
      <xdr:spPr>
        <a:xfrm>
          <a:off x="6546960" y="75960"/>
          <a:ext cx="1307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4320</xdr:colOff>
      <xdr:row>0</xdr:row>
      <xdr:rowOff>47520</xdr:rowOff>
    </xdr:from>
    <xdr:to>
      <xdr:col>11</xdr:col>
      <xdr:colOff>187920</xdr:colOff>
      <xdr:row>2</xdr:row>
      <xdr:rowOff>133200</xdr:rowOff>
    </xdr:to>
    <xdr:sp>
      <xdr:nvSpPr>
        <xdr:cNvPr id="61" name="Line 174"/>
        <xdr:cNvSpPr/>
      </xdr:nvSpPr>
      <xdr:spPr>
        <a:xfrm>
          <a:off x="65300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4720</xdr:colOff>
      <xdr:row>0</xdr:row>
      <xdr:rowOff>47520</xdr:rowOff>
    </xdr:from>
    <xdr:to>
      <xdr:col>9</xdr:col>
      <xdr:colOff>238320</xdr:colOff>
      <xdr:row>2</xdr:row>
      <xdr:rowOff>133200</xdr:rowOff>
    </xdr:to>
    <xdr:sp>
      <xdr:nvSpPr>
        <xdr:cNvPr id="62" name="Line 175"/>
        <xdr:cNvSpPr/>
      </xdr:nvSpPr>
      <xdr:spPr>
        <a:xfrm>
          <a:off x="5353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64600</xdr:colOff>
      <xdr:row>0</xdr:row>
      <xdr:rowOff>47520</xdr:rowOff>
    </xdr:from>
    <xdr:to>
      <xdr:col>7</xdr:col>
      <xdr:colOff>268200</xdr:colOff>
      <xdr:row>2</xdr:row>
      <xdr:rowOff>133200</xdr:rowOff>
    </xdr:to>
    <xdr:sp>
      <xdr:nvSpPr>
        <xdr:cNvPr id="63" name="Line 176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000</xdr:colOff>
      <xdr:row>0</xdr:row>
      <xdr:rowOff>47520</xdr:rowOff>
    </xdr:from>
    <xdr:to>
      <xdr:col>5</xdr:col>
      <xdr:colOff>57600</xdr:colOff>
      <xdr:row>2</xdr:row>
      <xdr:rowOff>133200</xdr:rowOff>
    </xdr:to>
    <xdr:sp>
      <xdr:nvSpPr>
        <xdr:cNvPr id="64" name="Line 177"/>
        <xdr:cNvSpPr/>
      </xdr:nvSpPr>
      <xdr:spPr>
        <a:xfrm>
          <a:off x="271908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51640</xdr:colOff>
      <xdr:row>25</xdr:row>
      <xdr:rowOff>9360</xdr:rowOff>
    </xdr:from>
    <xdr:to>
      <xdr:col>23</xdr:col>
      <xdr:colOff>443160</xdr:colOff>
      <xdr:row>26</xdr:row>
      <xdr:rowOff>133560</xdr:rowOff>
    </xdr:to>
    <xdr:pic>
      <xdr:nvPicPr>
        <xdr:cNvPr id="65" name="Picture 180" descr=""/>
        <xdr:cNvPicPr/>
      </xdr:nvPicPr>
      <xdr:blipFill>
        <a:blip r:embed="rId9"/>
        <a:stretch/>
      </xdr:blipFill>
      <xdr:spPr>
        <a:xfrm>
          <a:off x="10408320" y="3326760"/>
          <a:ext cx="3741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52440</xdr:colOff>
      <xdr:row>25</xdr:row>
      <xdr:rowOff>37800</xdr:rowOff>
    </xdr:from>
    <xdr:to>
      <xdr:col>21</xdr:col>
      <xdr:colOff>927360</xdr:colOff>
      <xdr:row>26</xdr:row>
      <xdr:rowOff>95760</xdr:rowOff>
    </xdr:to>
    <xdr:sp>
      <xdr:nvSpPr>
        <xdr:cNvPr id="66" name="Rectangle 181"/>
        <xdr:cNvSpPr/>
      </xdr:nvSpPr>
      <xdr:spPr>
        <a:xfrm>
          <a:off x="10509120" y="3355200"/>
          <a:ext cx="224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1520</xdr:colOff>
      <xdr:row>0</xdr:row>
      <xdr:rowOff>75960</xdr:rowOff>
    </xdr:from>
    <xdr:to>
      <xdr:col>15</xdr:col>
      <xdr:colOff>282240</xdr:colOff>
      <xdr:row>2</xdr:row>
      <xdr:rowOff>133200</xdr:rowOff>
    </xdr:to>
    <xdr:sp>
      <xdr:nvSpPr>
        <xdr:cNvPr id="67" name="Rectangle 184">
          <a:hlinkClick r:id="rId10"/>
        </xdr:cNvPr>
        <xdr:cNvSpPr/>
      </xdr:nvSpPr>
      <xdr:spPr>
        <a:xfrm>
          <a:off x="7853760" y="75960"/>
          <a:ext cx="122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05640</xdr:colOff>
      <xdr:row>0</xdr:row>
      <xdr:rowOff>47520</xdr:rowOff>
    </xdr:from>
    <xdr:to>
      <xdr:col>13</xdr:col>
      <xdr:colOff>308520</xdr:colOff>
      <xdr:row>2</xdr:row>
      <xdr:rowOff>133200</xdr:rowOff>
    </xdr:to>
    <xdr:sp>
      <xdr:nvSpPr>
        <xdr:cNvPr id="68" name="Line 185"/>
        <xdr:cNvSpPr/>
      </xdr:nvSpPr>
      <xdr:spPr>
        <a:xfrm>
          <a:off x="787788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51640</xdr:colOff>
      <xdr:row>4</xdr:row>
      <xdr:rowOff>209880</xdr:rowOff>
    </xdr:from>
    <xdr:to>
      <xdr:col>23</xdr:col>
      <xdr:colOff>443160</xdr:colOff>
      <xdr:row>5</xdr:row>
      <xdr:rowOff>266760</xdr:rowOff>
    </xdr:to>
    <xdr:pic>
      <xdr:nvPicPr>
        <xdr:cNvPr id="69" name="Picture 178" descr=""/>
        <xdr:cNvPicPr/>
      </xdr:nvPicPr>
      <xdr:blipFill>
        <a:blip r:embed="rId11"/>
        <a:stretch/>
      </xdr:blipFill>
      <xdr:spPr>
        <a:xfrm>
          <a:off x="10408320" y="857520"/>
          <a:ext cx="37414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71000</xdr:colOff>
          <xdr:row>5</xdr:row>
          <xdr:rowOff>19800</xdr:rowOff>
        </xdr:from>
        <xdr:to>
          <xdr:col>23</xdr:col>
          <xdr:colOff>382680</xdr:colOff>
          <xdr:row>6</xdr:row>
          <xdr:rowOff>-60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311760</xdr:colOff>
      <xdr:row>5</xdr:row>
      <xdr:rowOff>0</xdr:rowOff>
    </xdr:from>
    <xdr:to>
      <xdr:col>21</xdr:col>
      <xdr:colOff>182160</xdr:colOff>
      <xdr:row>5</xdr:row>
      <xdr:rowOff>218880</xdr:rowOff>
    </xdr:to>
    <xdr:sp>
      <xdr:nvSpPr>
        <xdr:cNvPr id="70" name="Rectangle 179"/>
        <xdr:cNvSpPr/>
      </xdr:nvSpPr>
      <xdr:spPr>
        <a:xfrm>
          <a:off x="10468440" y="876240"/>
          <a:ext cx="153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413280</xdr:colOff>
      <xdr:row>5</xdr:row>
      <xdr:rowOff>19800</xdr:rowOff>
    </xdr:from>
    <xdr:to>
      <xdr:col>22</xdr:col>
      <xdr:colOff>91800</xdr:colOff>
      <xdr:row>5</xdr:row>
      <xdr:rowOff>238680</xdr:rowOff>
    </xdr:to>
    <xdr:sp>
      <xdr:nvSpPr>
        <xdr:cNvPr id="71" name="Rectangle 183"/>
        <xdr:cNvSpPr/>
      </xdr:nvSpPr>
      <xdr:spPr>
        <a:xfrm>
          <a:off x="12238200" y="896040"/>
          <a:ext cx="815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41560</xdr:colOff>
      <xdr:row>60</xdr:row>
      <xdr:rowOff>0</xdr:rowOff>
    </xdr:from>
    <xdr:to>
      <xdr:col>23</xdr:col>
      <xdr:colOff>433440</xdr:colOff>
      <xdr:row>61</xdr:row>
      <xdr:rowOff>124200</xdr:rowOff>
    </xdr:to>
    <xdr:pic>
      <xdr:nvPicPr>
        <xdr:cNvPr id="72" name="Picture 188" descr=""/>
        <xdr:cNvPicPr/>
      </xdr:nvPicPr>
      <xdr:blipFill>
        <a:blip r:embed="rId12"/>
        <a:stretch/>
      </xdr:blipFill>
      <xdr:spPr>
        <a:xfrm>
          <a:off x="10398240" y="7203600"/>
          <a:ext cx="374184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42360</xdr:colOff>
      <xdr:row>60</xdr:row>
      <xdr:rowOff>18720</xdr:rowOff>
    </xdr:from>
    <xdr:to>
      <xdr:col>21</xdr:col>
      <xdr:colOff>917280</xdr:colOff>
      <xdr:row>61</xdr:row>
      <xdr:rowOff>75960</xdr:rowOff>
    </xdr:to>
    <xdr:sp>
      <xdr:nvSpPr>
        <xdr:cNvPr id="73" name="Rectangle 189"/>
        <xdr:cNvSpPr/>
      </xdr:nvSpPr>
      <xdr:spPr>
        <a:xfrm>
          <a:off x="10499040" y="7222320"/>
          <a:ext cx="224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26</xdr:row>
      <xdr:rowOff>133560</xdr:rowOff>
    </xdr:from>
    <xdr:to>
      <xdr:col>23</xdr:col>
      <xdr:colOff>422640</xdr:colOff>
      <xdr:row>59</xdr:row>
      <xdr:rowOff>133200</xdr:rowOff>
    </xdr:to>
    <xdr:graphicFrame>
      <xdr:nvGraphicFramePr>
        <xdr:cNvPr id="74" name="Chart 200"/>
        <xdr:cNvGraphicFramePr/>
      </xdr:nvGraphicFramePr>
      <xdr:xfrm>
        <a:off x="10408320" y="3612600"/>
        <a:ext cx="3720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3520</xdr:colOff>
          <xdr:row>4</xdr:row>
          <xdr:rowOff>0</xdr:rowOff>
        </xdr:from>
        <xdr:to>
          <xdr:col>4</xdr:col>
          <xdr:colOff>161640</xdr:colOff>
          <xdr:row>5</xdr:row>
          <xdr:rowOff>-2844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6</xdr:row>
      <xdr:rowOff>9000</xdr:rowOff>
    </xdr:from>
    <xdr:to>
      <xdr:col>23</xdr:col>
      <xdr:colOff>503280</xdr:colOff>
      <xdr:row>22</xdr:row>
      <xdr:rowOff>9720</xdr:rowOff>
    </xdr:to>
    <xdr:graphicFrame>
      <xdr:nvGraphicFramePr>
        <xdr:cNvPr id="75" name="Chart 88"/>
        <xdr:cNvGraphicFramePr/>
      </xdr:nvGraphicFramePr>
      <xdr:xfrm>
        <a:off x="10408680" y="1097280"/>
        <a:ext cx="372060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10960</xdr:colOff>
      <xdr:row>0</xdr:row>
      <xdr:rowOff>37800</xdr:rowOff>
    </xdr:from>
    <xdr:to>
      <xdr:col>14</xdr:col>
      <xdr:colOff>352800</xdr:colOff>
      <xdr:row>2</xdr:row>
      <xdr:rowOff>152280</xdr:rowOff>
    </xdr:to>
    <xdr:pic>
      <xdr:nvPicPr>
        <xdr:cNvPr id="76" name="Picture 91" descr=""/>
        <xdr:cNvPicPr/>
      </xdr:nvPicPr>
      <xdr:blipFill>
        <a:blip r:embed="rId2"/>
        <a:stretch/>
      </xdr:blipFill>
      <xdr:spPr>
        <a:xfrm>
          <a:off x="210960" y="37800"/>
          <a:ext cx="894168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8680</xdr:colOff>
      <xdr:row>2</xdr:row>
      <xdr:rowOff>133200</xdr:rowOff>
    </xdr:to>
    <xdr:sp>
      <xdr:nvSpPr>
        <xdr:cNvPr id="77" name="Rectangle 92">
          <a:hlinkClick r:id="rId3"/>
        </xdr:cNvPr>
        <xdr:cNvSpPr/>
      </xdr:nvSpPr>
      <xdr:spPr>
        <a:xfrm>
          <a:off x="271440" y="75960"/>
          <a:ext cx="105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480</xdr:colOff>
      <xdr:row>0</xdr:row>
      <xdr:rowOff>47520</xdr:rowOff>
    </xdr:from>
    <xdr:to>
      <xdr:col>2</xdr:col>
      <xdr:colOff>964800</xdr:colOff>
      <xdr:row>2</xdr:row>
      <xdr:rowOff>133200</xdr:rowOff>
    </xdr:to>
    <xdr:sp>
      <xdr:nvSpPr>
        <xdr:cNvPr id="78" name="Line 93"/>
        <xdr:cNvSpPr/>
      </xdr:nvSpPr>
      <xdr:spPr>
        <a:xfrm>
          <a:off x="133200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6600</xdr:colOff>
      <xdr:row>0</xdr:row>
      <xdr:rowOff>47520</xdr:rowOff>
    </xdr:from>
    <xdr:to>
      <xdr:col>4</xdr:col>
      <xdr:colOff>61200</xdr:colOff>
      <xdr:row>2</xdr:row>
      <xdr:rowOff>142920</xdr:rowOff>
    </xdr:to>
    <xdr:sp>
      <xdr:nvSpPr>
        <xdr:cNvPr id="79" name="Rectangle 94">
          <a:hlinkClick r:id="rId4"/>
        </xdr:cNvPr>
        <xdr:cNvSpPr/>
      </xdr:nvSpPr>
      <xdr:spPr>
        <a:xfrm>
          <a:off x="1338120" y="47520"/>
          <a:ext cx="1388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51640</xdr:colOff>
      <xdr:row>0</xdr:row>
      <xdr:rowOff>75960</xdr:rowOff>
    </xdr:from>
    <xdr:to>
      <xdr:col>10</xdr:col>
      <xdr:colOff>181440</xdr:colOff>
      <xdr:row>2</xdr:row>
      <xdr:rowOff>133200</xdr:rowOff>
    </xdr:to>
    <xdr:sp>
      <xdr:nvSpPr>
        <xdr:cNvPr id="80" name="Rectangle 96">
          <a:hlinkClick r:id="rId5"/>
        </xdr:cNvPr>
        <xdr:cNvSpPr/>
      </xdr:nvSpPr>
      <xdr:spPr>
        <a:xfrm>
          <a:off x="5370840" y="75960"/>
          <a:ext cx="1156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01240</xdr:colOff>
      <xdr:row>0</xdr:row>
      <xdr:rowOff>75960</xdr:rowOff>
    </xdr:from>
    <xdr:to>
      <xdr:col>12</xdr:col>
      <xdr:colOff>282240</xdr:colOff>
      <xdr:row>2</xdr:row>
      <xdr:rowOff>133200</xdr:rowOff>
    </xdr:to>
    <xdr:sp>
      <xdr:nvSpPr>
        <xdr:cNvPr id="81" name="Rectangle 97">
          <a:hlinkClick r:id="rId6"/>
        </xdr:cNvPr>
        <xdr:cNvSpPr/>
      </xdr:nvSpPr>
      <xdr:spPr>
        <a:xfrm>
          <a:off x="6547320" y="75960"/>
          <a:ext cx="13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0</xdr:row>
      <xdr:rowOff>47520</xdr:rowOff>
    </xdr:from>
    <xdr:to>
      <xdr:col>10</xdr:col>
      <xdr:colOff>188280</xdr:colOff>
      <xdr:row>2</xdr:row>
      <xdr:rowOff>133200</xdr:rowOff>
    </xdr:to>
    <xdr:sp>
      <xdr:nvSpPr>
        <xdr:cNvPr id="82" name="Line 98"/>
        <xdr:cNvSpPr/>
      </xdr:nvSpPr>
      <xdr:spPr>
        <a:xfrm>
          <a:off x="65307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5080</xdr:colOff>
      <xdr:row>0</xdr:row>
      <xdr:rowOff>47520</xdr:rowOff>
    </xdr:from>
    <xdr:to>
      <xdr:col>8</xdr:col>
      <xdr:colOff>238680</xdr:colOff>
      <xdr:row>2</xdr:row>
      <xdr:rowOff>133200</xdr:rowOff>
    </xdr:to>
    <xdr:sp>
      <xdr:nvSpPr>
        <xdr:cNvPr id="83" name="Line 99"/>
        <xdr:cNvSpPr/>
      </xdr:nvSpPr>
      <xdr:spPr>
        <a:xfrm>
          <a:off x="535428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64600</xdr:colOff>
      <xdr:row>0</xdr:row>
      <xdr:rowOff>47520</xdr:rowOff>
    </xdr:from>
    <xdr:to>
      <xdr:col>6</xdr:col>
      <xdr:colOff>268200</xdr:colOff>
      <xdr:row>2</xdr:row>
      <xdr:rowOff>133200</xdr:rowOff>
    </xdr:to>
    <xdr:sp>
      <xdr:nvSpPr>
        <xdr:cNvPr id="84" name="Line 100"/>
        <xdr:cNvSpPr/>
      </xdr:nvSpPr>
      <xdr:spPr>
        <a:xfrm>
          <a:off x="415728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000</xdr:colOff>
      <xdr:row>0</xdr:row>
      <xdr:rowOff>47520</xdr:rowOff>
    </xdr:from>
    <xdr:to>
      <xdr:col>4</xdr:col>
      <xdr:colOff>57600</xdr:colOff>
      <xdr:row>2</xdr:row>
      <xdr:rowOff>133200</xdr:rowOff>
    </xdr:to>
    <xdr:sp>
      <xdr:nvSpPr>
        <xdr:cNvPr id="85" name="Line 101"/>
        <xdr:cNvSpPr/>
      </xdr:nvSpPr>
      <xdr:spPr>
        <a:xfrm>
          <a:off x="271980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1520</xdr:colOff>
      <xdr:row>0</xdr:row>
      <xdr:rowOff>75960</xdr:rowOff>
    </xdr:from>
    <xdr:to>
      <xdr:col>14</xdr:col>
      <xdr:colOff>282240</xdr:colOff>
      <xdr:row>2</xdr:row>
      <xdr:rowOff>133200</xdr:rowOff>
    </xdr:to>
    <xdr:sp>
      <xdr:nvSpPr>
        <xdr:cNvPr id="86" name="Rectangle 104">
          <a:hlinkClick r:id="rId7"/>
        </xdr:cNvPr>
        <xdr:cNvSpPr/>
      </xdr:nvSpPr>
      <xdr:spPr>
        <a:xfrm>
          <a:off x="7854480" y="75960"/>
          <a:ext cx="122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5640</xdr:colOff>
      <xdr:row>0</xdr:row>
      <xdr:rowOff>47520</xdr:rowOff>
    </xdr:from>
    <xdr:to>
      <xdr:col>12</xdr:col>
      <xdr:colOff>308520</xdr:colOff>
      <xdr:row>2</xdr:row>
      <xdr:rowOff>133200</xdr:rowOff>
    </xdr:to>
    <xdr:sp>
      <xdr:nvSpPr>
        <xdr:cNvPr id="87" name="Line 105"/>
        <xdr:cNvSpPr/>
      </xdr:nvSpPr>
      <xdr:spPr>
        <a:xfrm>
          <a:off x="787860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51280</xdr:colOff>
      <xdr:row>5</xdr:row>
      <xdr:rowOff>0</xdr:rowOff>
    </xdr:from>
    <xdr:to>
      <xdr:col>23</xdr:col>
      <xdr:colOff>523800</xdr:colOff>
      <xdr:row>6</xdr:row>
      <xdr:rowOff>9000</xdr:rowOff>
    </xdr:to>
    <xdr:pic>
      <xdr:nvPicPr>
        <xdr:cNvPr id="88" name="Picture 106" descr=""/>
        <xdr:cNvPicPr/>
      </xdr:nvPicPr>
      <xdr:blipFill>
        <a:blip r:embed="rId8"/>
        <a:stretch/>
      </xdr:blipFill>
      <xdr:spPr>
        <a:xfrm>
          <a:off x="10408680" y="809640"/>
          <a:ext cx="3741120" cy="2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11400</xdr:colOff>
      <xdr:row>5</xdr:row>
      <xdr:rowOff>19440</xdr:rowOff>
    </xdr:from>
    <xdr:to>
      <xdr:col>21</xdr:col>
      <xdr:colOff>263160</xdr:colOff>
      <xdr:row>5</xdr:row>
      <xdr:rowOff>238320</xdr:rowOff>
    </xdr:to>
    <xdr:sp>
      <xdr:nvSpPr>
        <xdr:cNvPr id="89" name="Rectangle 107"/>
        <xdr:cNvSpPr/>
      </xdr:nvSpPr>
      <xdr:spPr>
        <a:xfrm>
          <a:off x="10468800" y="829080"/>
          <a:ext cx="153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493200</xdr:colOff>
      <xdr:row>5</xdr:row>
      <xdr:rowOff>38160</xdr:rowOff>
    </xdr:from>
    <xdr:to>
      <xdr:col>22</xdr:col>
      <xdr:colOff>171720</xdr:colOff>
      <xdr:row>5</xdr:row>
      <xdr:rowOff>257040</xdr:rowOff>
    </xdr:to>
    <xdr:sp>
      <xdr:nvSpPr>
        <xdr:cNvPr id="90" name="Rectangle 108"/>
        <xdr:cNvSpPr/>
      </xdr:nvSpPr>
      <xdr:spPr>
        <a:xfrm>
          <a:off x="12237480" y="847800"/>
          <a:ext cx="815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har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1280</xdr:colOff>
      <xdr:row>23</xdr:row>
      <xdr:rowOff>114480</xdr:rowOff>
    </xdr:from>
    <xdr:to>
      <xdr:col>23</xdr:col>
      <xdr:colOff>523800</xdr:colOff>
      <xdr:row>25</xdr:row>
      <xdr:rowOff>75960</xdr:rowOff>
    </xdr:to>
    <xdr:pic>
      <xdr:nvPicPr>
        <xdr:cNvPr id="91" name="Picture 109" descr=""/>
        <xdr:cNvPicPr/>
      </xdr:nvPicPr>
      <xdr:blipFill>
        <a:blip r:embed="rId9"/>
        <a:stretch/>
      </xdr:blipFill>
      <xdr:spPr>
        <a:xfrm>
          <a:off x="10408680" y="3193560"/>
          <a:ext cx="37411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51360</xdr:colOff>
      <xdr:row>23</xdr:row>
      <xdr:rowOff>133560</xdr:rowOff>
    </xdr:from>
    <xdr:to>
      <xdr:col>21</xdr:col>
      <xdr:colOff>1007280</xdr:colOff>
      <xdr:row>25</xdr:row>
      <xdr:rowOff>28440</xdr:rowOff>
    </xdr:to>
    <xdr:sp>
      <xdr:nvSpPr>
        <xdr:cNvPr id="92" name="Rectangle 110"/>
        <xdr:cNvSpPr/>
      </xdr:nvSpPr>
      <xdr:spPr>
        <a:xfrm>
          <a:off x="10508760" y="3212640"/>
          <a:ext cx="224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560</xdr:colOff>
      <xdr:row>0</xdr:row>
      <xdr:rowOff>75960</xdr:rowOff>
    </xdr:from>
    <xdr:to>
      <xdr:col>6</xdr:col>
      <xdr:colOff>201600</xdr:colOff>
      <xdr:row>2</xdr:row>
      <xdr:rowOff>133200</xdr:rowOff>
    </xdr:to>
    <xdr:sp>
      <xdr:nvSpPr>
        <xdr:cNvPr id="93" name="Rectangle 112">
          <a:hlinkClick r:id="rId10"/>
        </xdr:cNvPr>
        <xdr:cNvSpPr/>
      </xdr:nvSpPr>
      <xdr:spPr>
        <a:xfrm>
          <a:off x="2736360" y="75960"/>
          <a:ext cx="1357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1080</xdr:colOff>
      <xdr:row>0</xdr:row>
      <xdr:rowOff>47520</xdr:rowOff>
    </xdr:from>
    <xdr:to>
      <xdr:col>8</xdr:col>
      <xdr:colOff>231840</xdr:colOff>
      <xdr:row>2</xdr:row>
      <xdr:rowOff>142920</xdr:rowOff>
    </xdr:to>
    <xdr:sp>
      <xdr:nvSpPr>
        <xdr:cNvPr id="94" name="Rectangle 113"/>
        <xdr:cNvSpPr/>
      </xdr:nvSpPr>
      <xdr:spPr>
        <a:xfrm>
          <a:off x="4163760" y="47520"/>
          <a:ext cx="11872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71000</xdr:colOff>
          <xdr:row>5</xdr:row>
          <xdr:rowOff>38160</xdr:rowOff>
        </xdr:from>
        <xdr:to>
          <xdr:col>23</xdr:col>
          <xdr:colOff>413280</xdr:colOff>
          <xdr:row>6</xdr:row>
          <xdr:rowOff>-403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61360</xdr:colOff>
      <xdr:row>25</xdr:row>
      <xdr:rowOff>66240</xdr:rowOff>
    </xdr:from>
    <xdr:to>
      <xdr:col>23</xdr:col>
      <xdr:colOff>503280</xdr:colOff>
      <xdr:row>55</xdr:row>
      <xdr:rowOff>86040</xdr:rowOff>
    </xdr:to>
    <xdr:graphicFrame>
      <xdr:nvGraphicFramePr>
        <xdr:cNvPr id="95" name="Chart 120"/>
        <xdr:cNvGraphicFramePr/>
      </xdr:nvGraphicFramePr>
      <xdr:xfrm>
        <a:off x="10418760" y="3469320"/>
        <a:ext cx="371052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66600</xdr:rowOff>
        </xdr:from>
        <xdr:to>
          <xdr:col>2</xdr:col>
          <xdr:colOff>978120</xdr:colOff>
          <xdr:row>4</xdr:row>
          <xdr:rowOff>10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6</xdr:row>
      <xdr:rowOff>28080</xdr:rowOff>
    </xdr:from>
    <xdr:to>
      <xdr:col>15</xdr:col>
      <xdr:colOff>554040</xdr:colOff>
      <xdr:row>24</xdr:row>
      <xdr:rowOff>47160</xdr:rowOff>
    </xdr:to>
    <xdr:graphicFrame>
      <xdr:nvGraphicFramePr>
        <xdr:cNvPr id="96" name="Chart 1080"/>
        <xdr:cNvGraphicFramePr/>
      </xdr:nvGraphicFramePr>
      <xdr:xfrm>
        <a:off x="4564800" y="1116360"/>
        <a:ext cx="45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00080</xdr:colOff>
      <xdr:row>5</xdr:row>
      <xdr:rowOff>19440</xdr:rowOff>
    </xdr:from>
    <xdr:to>
      <xdr:col>15</xdr:col>
      <xdr:colOff>574200</xdr:colOff>
      <xdr:row>6</xdr:row>
      <xdr:rowOff>28080</xdr:rowOff>
    </xdr:to>
    <xdr:pic>
      <xdr:nvPicPr>
        <xdr:cNvPr id="97" name="Picture 1081" descr=""/>
        <xdr:cNvPicPr/>
      </xdr:nvPicPr>
      <xdr:blipFill>
        <a:blip r:embed="rId2"/>
        <a:stretch/>
      </xdr:blipFill>
      <xdr:spPr>
        <a:xfrm>
          <a:off x="4564800" y="829080"/>
          <a:ext cx="4577400" cy="28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60560</xdr:colOff>
      <xdr:row>5</xdr:row>
      <xdr:rowOff>38160</xdr:rowOff>
    </xdr:from>
    <xdr:to>
      <xdr:col>12</xdr:col>
      <xdr:colOff>141480</xdr:colOff>
      <xdr:row>5</xdr:row>
      <xdr:rowOff>257040</xdr:rowOff>
    </xdr:to>
    <xdr:sp>
      <xdr:nvSpPr>
        <xdr:cNvPr id="98" name="Rectangle 1082"/>
        <xdr:cNvSpPr/>
      </xdr:nvSpPr>
      <xdr:spPr>
        <a:xfrm>
          <a:off x="4625280" y="847800"/>
          <a:ext cx="2354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vs Tracking 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0960</xdr:colOff>
      <xdr:row>0</xdr:row>
      <xdr:rowOff>37800</xdr:rowOff>
    </xdr:from>
    <xdr:to>
      <xdr:col>15</xdr:col>
      <xdr:colOff>584280</xdr:colOff>
      <xdr:row>2</xdr:row>
      <xdr:rowOff>152280</xdr:rowOff>
    </xdr:to>
    <xdr:pic>
      <xdr:nvPicPr>
        <xdr:cNvPr id="99" name="Picture 1098" descr=""/>
        <xdr:cNvPicPr/>
      </xdr:nvPicPr>
      <xdr:blipFill>
        <a:blip r:embed="rId3"/>
        <a:stretch/>
      </xdr:blipFill>
      <xdr:spPr>
        <a:xfrm>
          <a:off x="210960" y="37800"/>
          <a:ext cx="89413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00" name="Rectangle 1099">
          <a:hlinkClick r:id="rId4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01" name="Line 1100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4</xdr:col>
      <xdr:colOff>653760</xdr:colOff>
      <xdr:row>2</xdr:row>
      <xdr:rowOff>142920</xdr:rowOff>
    </xdr:to>
    <xdr:sp>
      <xdr:nvSpPr>
        <xdr:cNvPr id="102" name="Rectangle 1101">
          <a:hlinkClick r:id="rId5"/>
        </xdr:cNvPr>
        <xdr:cNvSpPr/>
      </xdr:nvSpPr>
      <xdr:spPr>
        <a:xfrm>
          <a:off x="1337400" y="47520"/>
          <a:ext cx="1387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23000</xdr:colOff>
      <xdr:row>0</xdr:row>
      <xdr:rowOff>75960</xdr:rowOff>
    </xdr:from>
    <xdr:to>
      <xdr:col>13</xdr:col>
      <xdr:colOff>302040</xdr:colOff>
      <xdr:row>2</xdr:row>
      <xdr:rowOff>133200</xdr:rowOff>
    </xdr:to>
    <xdr:sp>
      <xdr:nvSpPr>
        <xdr:cNvPr id="103" name="Rectangle 1102">
          <a:hlinkClick r:id="rId6"/>
        </xdr:cNvPr>
        <xdr:cNvSpPr/>
      </xdr:nvSpPr>
      <xdr:spPr>
        <a:xfrm>
          <a:off x="6546240" y="75960"/>
          <a:ext cx="13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06080</xdr:colOff>
      <xdr:row>0</xdr:row>
      <xdr:rowOff>47520</xdr:rowOff>
    </xdr:from>
    <xdr:to>
      <xdr:col>11</xdr:col>
      <xdr:colOff>409320</xdr:colOff>
      <xdr:row>2</xdr:row>
      <xdr:rowOff>133200</xdr:rowOff>
    </xdr:to>
    <xdr:sp>
      <xdr:nvSpPr>
        <xdr:cNvPr id="104" name="Line 1103"/>
        <xdr:cNvSpPr/>
      </xdr:nvSpPr>
      <xdr:spPr>
        <a:xfrm>
          <a:off x="652932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080</xdr:colOff>
      <xdr:row>0</xdr:row>
      <xdr:rowOff>47520</xdr:rowOff>
    </xdr:from>
    <xdr:to>
      <xdr:col>10</xdr:col>
      <xdr:colOff>410400</xdr:colOff>
      <xdr:row>2</xdr:row>
      <xdr:rowOff>133200</xdr:rowOff>
    </xdr:to>
    <xdr:sp>
      <xdr:nvSpPr>
        <xdr:cNvPr id="105" name="Line 1104"/>
        <xdr:cNvSpPr/>
      </xdr:nvSpPr>
      <xdr:spPr>
        <a:xfrm>
          <a:off x="5352120" y="47520"/>
          <a:ext cx="432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46920</xdr:colOff>
      <xdr:row>0</xdr:row>
      <xdr:rowOff>47520</xdr:rowOff>
    </xdr:from>
    <xdr:to>
      <xdr:col>6</xdr:col>
      <xdr:colOff>650880</xdr:colOff>
      <xdr:row>2</xdr:row>
      <xdr:rowOff>133200</xdr:rowOff>
    </xdr:to>
    <xdr:sp>
      <xdr:nvSpPr>
        <xdr:cNvPr id="106" name="Line 1105"/>
        <xdr:cNvSpPr/>
      </xdr:nvSpPr>
      <xdr:spPr>
        <a:xfrm>
          <a:off x="4156560" y="47520"/>
          <a:ext cx="396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46920</xdr:colOff>
      <xdr:row>0</xdr:row>
      <xdr:rowOff>47520</xdr:rowOff>
    </xdr:from>
    <xdr:to>
      <xdr:col>4</xdr:col>
      <xdr:colOff>650160</xdr:colOff>
      <xdr:row>2</xdr:row>
      <xdr:rowOff>133200</xdr:rowOff>
    </xdr:to>
    <xdr:sp>
      <xdr:nvSpPr>
        <xdr:cNvPr id="107" name="Line 1106"/>
        <xdr:cNvSpPr/>
      </xdr:nvSpPr>
      <xdr:spPr>
        <a:xfrm>
          <a:off x="271836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01680</xdr:colOff>
      <xdr:row>0</xdr:row>
      <xdr:rowOff>75960</xdr:rowOff>
    </xdr:from>
    <xdr:to>
      <xdr:col>15</xdr:col>
      <xdr:colOff>513720</xdr:colOff>
      <xdr:row>2</xdr:row>
      <xdr:rowOff>133200</xdr:rowOff>
    </xdr:to>
    <xdr:sp>
      <xdr:nvSpPr>
        <xdr:cNvPr id="108" name="Rectangle 1107">
          <a:hlinkClick r:id="rId7"/>
        </xdr:cNvPr>
        <xdr:cNvSpPr/>
      </xdr:nvSpPr>
      <xdr:spPr>
        <a:xfrm>
          <a:off x="7853760" y="75960"/>
          <a:ext cx="122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5440</xdr:colOff>
      <xdr:row>0</xdr:row>
      <xdr:rowOff>47520</xdr:rowOff>
    </xdr:from>
    <xdr:to>
      <xdr:col>13</xdr:col>
      <xdr:colOff>328680</xdr:colOff>
      <xdr:row>2</xdr:row>
      <xdr:rowOff>133200</xdr:rowOff>
    </xdr:to>
    <xdr:sp>
      <xdr:nvSpPr>
        <xdr:cNvPr id="109" name="Line 1108"/>
        <xdr:cNvSpPr/>
      </xdr:nvSpPr>
      <xdr:spPr>
        <a:xfrm>
          <a:off x="7877520" y="47520"/>
          <a:ext cx="324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3840</xdr:colOff>
      <xdr:row>0</xdr:row>
      <xdr:rowOff>75960</xdr:rowOff>
    </xdr:from>
    <xdr:to>
      <xdr:col>6</xdr:col>
      <xdr:colOff>583920</xdr:colOff>
      <xdr:row>2</xdr:row>
      <xdr:rowOff>133200</xdr:rowOff>
    </xdr:to>
    <xdr:sp>
      <xdr:nvSpPr>
        <xdr:cNvPr id="110" name="Rectangle 1109">
          <a:hlinkClick r:id="rId8"/>
        </xdr:cNvPr>
        <xdr:cNvSpPr/>
      </xdr:nvSpPr>
      <xdr:spPr>
        <a:xfrm>
          <a:off x="273528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12560</xdr:colOff>
      <xdr:row>0</xdr:row>
      <xdr:rowOff>47520</xdr:rowOff>
    </xdr:from>
    <xdr:to>
      <xdr:col>11</xdr:col>
      <xdr:colOff>403200</xdr:colOff>
      <xdr:row>2</xdr:row>
      <xdr:rowOff>142920</xdr:rowOff>
    </xdr:to>
    <xdr:sp>
      <xdr:nvSpPr>
        <xdr:cNvPr id="111" name="Rectangle 1110"/>
        <xdr:cNvSpPr/>
      </xdr:nvSpPr>
      <xdr:spPr>
        <a:xfrm>
          <a:off x="5358600" y="47520"/>
          <a:ext cx="116784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53760</xdr:colOff>
      <xdr:row>0</xdr:row>
      <xdr:rowOff>86040</xdr:rowOff>
    </xdr:from>
    <xdr:to>
      <xdr:col>10</xdr:col>
      <xdr:colOff>384120</xdr:colOff>
      <xdr:row>2</xdr:row>
      <xdr:rowOff>142920</xdr:rowOff>
    </xdr:to>
    <xdr:sp>
      <xdr:nvSpPr>
        <xdr:cNvPr id="112" name="Rectangle 1111">
          <a:hlinkClick r:id="rId9"/>
        </xdr:cNvPr>
        <xdr:cNvSpPr/>
      </xdr:nvSpPr>
      <xdr:spPr>
        <a:xfrm>
          <a:off x="4163400" y="86040"/>
          <a:ext cx="1166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0080</xdr:colOff>
      <xdr:row>26</xdr:row>
      <xdr:rowOff>66600</xdr:rowOff>
    </xdr:from>
    <xdr:to>
      <xdr:col>15</xdr:col>
      <xdr:colOff>574200</xdr:colOff>
      <xdr:row>28</xdr:row>
      <xdr:rowOff>28440</xdr:rowOff>
    </xdr:to>
    <xdr:pic>
      <xdr:nvPicPr>
        <xdr:cNvPr id="113" name="Picture 1118" descr=""/>
        <xdr:cNvPicPr/>
      </xdr:nvPicPr>
      <xdr:blipFill>
        <a:blip r:embed="rId10"/>
        <a:stretch/>
      </xdr:blipFill>
      <xdr:spPr>
        <a:xfrm>
          <a:off x="4564800" y="3479040"/>
          <a:ext cx="45774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60560</xdr:colOff>
      <xdr:row>26</xdr:row>
      <xdr:rowOff>86040</xdr:rowOff>
    </xdr:from>
    <xdr:to>
      <xdr:col>12</xdr:col>
      <xdr:colOff>30600</xdr:colOff>
      <xdr:row>27</xdr:row>
      <xdr:rowOff>142920</xdr:rowOff>
    </xdr:to>
    <xdr:sp>
      <xdr:nvSpPr>
        <xdr:cNvPr id="114" name="Rectangle 1119"/>
        <xdr:cNvSpPr/>
      </xdr:nvSpPr>
      <xdr:spPr>
        <a:xfrm>
          <a:off x="4625280" y="3498480"/>
          <a:ext cx="224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"/>
            </a:rPr>
            <a:t>Spending by Catego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7</xdr:row>
      <xdr:rowOff>75960</xdr:rowOff>
    </xdr:from>
    <xdr:to>
      <xdr:col>10</xdr:col>
      <xdr:colOff>1068120</xdr:colOff>
      <xdr:row>8</xdr:row>
      <xdr:rowOff>66600</xdr:rowOff>
    </xdr:to>
    <xdr:sp>
      <xdr:nvSpPr>
        <xdr:cNvPr id="115" name="Text 1120"/>
        <xdr:cNvSpPr/>
      </xdr:nvSpPr>
      <xdr:spPr>
        <a:xfrm>
          <a:off x="5519880" y="1421640"/>
          <a:ext cx="494280" cy="152280"/>
        </a:xfrm>
        <a:prstGeom prst="rect">
          <a:avLst/>
        </a:prstGeom>
        <a:solidFill>
          <a:srgbClr val="d2f5c1"/>
        </a:solidFill>
        <a:ln w="9360">
          <a:solidFill>
            <a:srgbClr val="bebeb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4e9725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9</xdr:row>
      <xdr:rowOff>0</xdr:rowOff>
    </xdr:from>
    <xdr:to>
      <xdr:col>10</xdr:col>
      <xdr:colOff>1068120</xdr:colOff>
      <xdr:row>9</xdr:row>
      <xdr:rowOff>152640</xdr:rowOff>
    </xdr:to>
    <xdr:sp>
      <xdr:nvSpPr>
        <xdr:cNvPr id="116" name="Text 1121"/>
        <xdr:cNvSpPr/>
      </xdr:nvSpPr>
      <xdr:spPr>
        <a:xfrm>
          <a:off x="5519880" y="1669320"/>
          <a:ext cx="494280" cy="152640"/>
        </a:xfrm>
        <a:prstGeom prst="rect">
          <a:avLst/>
        </a:prstGeom>
        <a:solidFill>
          <a:srgbClr val="d2f5c1"/>
        </a:solidFill>
        <a:ln w="9360">
          <a:solidFill>
            <a:srgbClr val="bebeb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800" spc="-1" strike="noStrike">
              <a:solidFill>
                <a:srgbClr val="4e9725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28</xdr:row>
      <xdr:rowOff>18720</xdr:rowOff>
    </xdr:from>
    <xdr:to>
      <xdr:col>15</xdr:col>
      <xdr:colOff>554040</xdr:colOff>
      <xdr:row>55</xdr:row>
      <xdr:rowOff>19080</xdr:rowOff>
    </xdr:to>
    <xdr:graphicFrame>
      <xdr:nvGraphicFramePr>
        <xdr:cNvPr id="117" name="Chart 1134"/>
        <xdr:cNvGraphicFramePr/>
      </xdr:nvGraphicFramePr>
      <xdr:xfrm>
        <a:off x="4574880" y="3755160"/>
        <a:ext cx="4547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18" name="Picture 56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19" name="Rectangle 57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20" name="Line 58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21" name="Rectangle 59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22" name="Line 60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23" name="Line 61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24" name="Line 62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25" name="Line 63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26" name="Rectangle 64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27" name="Line 65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28" name="Rectangle 66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29" name="Rectangle 68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30" name="Rectangle 69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31" name="Rectangle 70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33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34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35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36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37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38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39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40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41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42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43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44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45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46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47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48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49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50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51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52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53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54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55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56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57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58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59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7800</xdr:rowOff>
    </xdr:from>
    <xdr:to>
      <xdr:col>15</xdr:col>
      <xdr:colOff>332280</xdr:colOff>
      <xdr:row>2</xdr:row>
      <xdr:rowOff>152280</xdr:rowOff>
    </xdr:to>
    <xdr:pic>
      <xdr:nvPicPr>
        <xdr:cNvPr id="160" name="Picture 2" descr=""/>
        <xdr:cNvPicPr/>
      </xdr:nvPicPr>
      <xdr:blipFill>
        <a:blip r:embed="rId1"/>
        <a:stretch/>
      </xdr:blipFill>
      <xdr:spPr>
        <a:xfrm>
          <a:off x="210960" y="37800"/>
          <a:ext cx="894024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320</xdr:colOff>
      <xdr:row>0</xdr:row>
      <xdr:rowOff>75960</xdr:rowOff>
    </xdr:from>
    <xdr:to>
      <xdr:col>2</xdr:col>
      <xdr:colOff>957960</xdr:colOff>
      <xdr:row>2</xdr:row>
      <xdr:rowOff>133200</xdr:rowOff>
    </xdr:to>
    <xdr:sp>
      <xdr:nvSpPr>
        <xdr:cNvPr id="161" name="Rectangle 3">
          <a:hlinkClick r:id="rId2"/>
        </xdr:cNvPr>
        <xdr:cNvSpPr/>
      </xdr:nvSpPr>
      <xdr:spPr>
        <a:xfrm>
          <a:off x="271440" y="75960"/>
          <a:ext cx="1058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60120</xdr:colOff>
      <xdr:row>0</xdr:row>
      <xdr:rowOff>47520</xdr:rowOff>
    </xdr:from>
    <xdr:to>
      <xdr:col>2</xdr:col>
      <xdr:colOff>963720</xdr:colOff>
      <xdr:row>2</xdr:row>
      <xdr:rowOff>133200</xdr:rowOff>
    </xdr:to>
    <xdr:sp>
      <xdr:nvSpPr>
        <xdr:cNvPr id="162" name="Line 4"/>
        <xdr:cNvSpPr/>
      </xdr:nvSpPr>
      <xdr:spPr>
        <a:xfrm>
          <a:off x="133164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65880</xdr:colOff>
      <xdr:row>0</xdr:row>
      <xdr:rowOff>47520</xdr:rowOff>
    </xdr:from>
    <xdr:to>
      <xdr:col>5</xdr:col>
      <xdr:colOff>40680</xdr:colOff>
      <xdr:row>2</xdr:row>
      <xdr:rowOff>142920</xdr:rowOff>
    </xdr:to>
    <xdr:sp>
      <xdr:nvSpPr>
        <xdr:cNvPr id="163" name="Rectangle 5">
          <a:hlinkClick r:id="rId3"/>
        </xdr:cNvPr>
        <xdr:cNvSpPr/>
      </xdr:nvSpPr>
      <xdr:spPr>
        <a:xfrm>
          <a:off x="1337400" y="47520"/>
          <a:ext cx="138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4880</xdr:colOff>
      <xdr:row>0</xdr:row>
      <xdr:rowOff>47520</xdr:rowOff>
    </xdr:from>
    <xdr:to>
      <xdr:col>11</xdr:col>
      <xdr:colOff>167760</xdr:colOff>
      <xdr:row>2</xdr:row>
      <xdr:rowOff>133200</xdr:rowOff>
    </xdr:to>
    <xdr:sp>
      <xdr:nvSpPr>
        <xdr:cNvPr id="164" name="Line 6"/>
        <xdr:cNvSpPr/>
      </xdr:nvSpPr>
      <xdr:spPr>
        <a:xfrm>
          <a:off x="653004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5280</xdr:colOff>
      <xdr:row>0</xdr:row>
      <xdr:rowOff>47520</xdr:rowOff>
    </xdr:from>
    <xdr:to>
      <xdr:col>9</xdr:col>
      <xdr:colOff>218160</xdr:colOff>
      <xdr:row>2</xdr:row>
      <xdr:rowOff>133200</xdr:rowOff>
    </xdr:to>
    <xdr:sp>
      <xdr:nvSpPr>
        <xdr:cNvPr id="165" name="Line 7"/>
        <xdr:cNvSpPr/>
      </xdr:nvSpPr>
      <xdr:spPr>
        <a:xfrm>
          <a:off x="5353560" y="47520"/>
          <a:ext cx="288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4800</xdr:colOff>
      <xdr:row>0</xdr:row>
      <xdr:rowOff>47520</xdr:rowOff>
    </xdr:from>
    <xdr:to>
      <xdr:col>7</xdr:col>
      <xdr:colOff>248400</xdr:colOff>
      <xdr:row>2</xdr:row>
      <xdr:rowOff>133200</xdr:rowOff>
    </xdr:to>
    <xdr:sp>
      <xdr:nvSpPr>
        <xdr:cNvPr id="166" name="Line 8"/>
        <xdr:cNvSpPr/>
      </xdr:nvSpPr>
      <xdr:spPr>
        <a:xfrm>
          <a:off x="41565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3480</xdr:colOff>
      <xdr:row>0</xdr:row>
      <xdr:rowOff>47520</xdr:rowOff>
    </xdr:from>
    <xdr:to>
      <xdr:col>5</xdr:col>
      <xdr:colOff>37080</xdr:colOff>
      <xdr:row>2</xdr:row>
      <xdr:rowOff>133200</xdr:rowOff>
    </xdr:to>
    <xdr:sp>
      <xdr:nvSpPr>
        <xdr:cNvPr id="167" name="Line 9"/>
        <xdr:cNvSpPr/>
      </xdr:nvSpPr>
      <xdr:spPr>
        <a:xfrm>
          <a:off x="27183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1360</xdr:colOff>
      <xdr:row>0</xdr:row>
      <xdr:rowOff>75960</xdr:rowOff>
    </xdr:from>
    <xdr:to>
      <xdr:col>15</xdr:col>
      <xdr:colOff>261720</xdr:colOff>
      <xdr:row>2</xdr:row>
      <xdr:rowOff>133200</xdr:rowOff>
    </xdr:to>
    <xdr:sp>
      <xdr:nvSpPr>
        <xdr:cNvPr id="168" name="Rectangle 10">
          <a:hlinkClick r:id="rId4"/>
        </xdr:cNvPr>
        <xdr:cNvSpPr/>
      </xdr:nvSpPr>
      <xdr:spPr>
        <a:xfrm>
          <a:off x="7853400" y="75960"/>
          <a:ext cx="1227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5120</xdr:colOff>
      <xdr:row>0</xdr:row>
      <xdr:rowOff>47520</xdr:rowOff>
    </xdr:from>
    <xdr:to>
      <xdr:col>13</xdr:col>
      <xdr:colOff>288720</xdr:colOff>
      <xdr:row>2</xdr:row>
      <xdr:rowOff>133200</xdr:rowOff>
    </xdr:to>
    <xdr:sp>
      <xdr:nvSpPr>
        <xdr:cNvPr id="169" name="Line 11"/>
        <xdr:cNvSpPr/>
      </xdr:nvSpPr>
      <xdr:spPr>
        <a:xfrm>
          <a:off x="7877160" y="47520"/>
          <a:ext cx="3600" cy="409680"/>
        </a:xfrm>
        <a:prstGeom prst="line">
          <a:avLst/>
        </a:prstGeom>
        <a:ln w="12600">
          <a:solidFill>
            <a:srgbClr val="afa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040</xdr:colOff>
      <xdr:row>0</xdr:row>
      <xdr:rowOff>75960</xdr:rowOff>
    </xdr:from>
    <xdr:to>
      <xdr:col>7</xdr:col>
      <xdr:colOff>181440</xdr:colOff>
      <xdr:row>2</xdr:row>
      <xdr:rowOff>133200</xdr:rowOff>
    </xdr:to>
    <xdr:sp>
      <xdr:nvSpPr>
        <xdr:cNvPr id="170" name="Rectangle 12">
          <a:hlinkClick r:id="rId5"/>
        </xdr:cNvPr>
        <xdr:cNvSpPr/>
      </xdr:nvSpPr>
      <xdr:spPr>
        <a:xfrm>
          <a:off x="2734920" y="75960"/>
          <a:ext cx="1358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1280</xdr:colOff>
      <xdr:row>0</xdr:row>
      <xdr:rowOff>86040</xdr:rowOff>
    </xdr:from>
    <xdr:to>
      <xdr:col>9</xdr:col>
      <xdr:colOff>191880</xdr:colOff>
      <xdr:row>2</xdr:row>
      <xdr:rowOff>142920</xdr:rowOff>
    </xdr:to>
    <xdr:sp>
      <xdr:nvSpPr>
        <xdr:cNvPr id="171" name="Rectangle 13">
          <a:hlinkClick r:id="rId6"/>
        </xdr:cNvPr>
        <xdr:cNvSpPr/>
      </xdr:nvSpPr>
      <xdr:spPr>
        <a:xfrm>
          <a:off x="4163040" y="86040"/>
          <a:ext cx="116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0640</xdr:colOff>
      <xdr:row>0</xdr:row>
      <xdr:rowOff>47520</xdr:rowOff>
    </xdr:from>
    <xdr:to>
      <xdr:col>13</xdr:col>
      <xdr:colOff>282240</xdr:colOff>
      <xdr:row>2</xdr:row>
      <xdr:rowOff>142920</xdr:rowOff>
    </xdr:to>
    <xdr:sp>
      <xdr:nvSpPr>
        <xdr:cNvPr id="172" name="Rectangle 14">
          <a:hlinkClick r:id="rId7"/>
        </xdr:cNvPr>
        <xdr:cNvSpPr/>
      </xdr:nvSpPr>
      <xdr:spPr>
        <a:xfrm>
          <a:off x="6535800" y="47520"/>
          <a:ext cx="1338480" cy="419400"/>
        </a:xfrm>
        <a:prstGeom prst="rect">
          <a:avLst/>
        </a:prstGeom>
        <a:solidFill>
          <a:srgbClr val="ebeb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85888"/>
              </a:solidFill>
              <a:latin typeface="Arial"/>
            </a:rPr>
            <a:t>Daily 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31480</xdr:colOff>
      <xdr:row>0</xdr:row>
      <xdr:rowOff>75960</xdr:rowOff>
    </xdr:from>
    <xdr:to>
      <xdr:col>11</xdr:col>
      <xdr:colOff>161640</xdr:colOff>
      <xdr:row>2</xdr:row>
      <xdr:rowOff>133200</xdr:rowOff>
    </xdr:to>
    <xdr:sp>
      <xdr:nvSpPr>
        <xdr:cNvPr id="173" name="Rectangle 15">
          <a:hlinkClick r:id="rId8"/>
        </xdr:cNvPr>
        <xdr:cNvSpPr/>
      </xdr:nvSpPr>
      <xdr:spPr>
        <a:xfrm>
          <a:off x="5369760" y="75960"/>
          <a:ext cx="115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acebook.com/pages/Simpleplanningcom/109018455821563" TargetMode="External"/><Relationship Id="rId3" Type="http://schemas.openxmlformats.org/officeDocument/2006/relationships/hyperlink" Target="https://www.e-junkie.com/ecom/gb.php?i=17&amp;c=single&amp;cl=2456" TargetMode="External"/><Relationship Id="rId4" Type="http://schemas.openxmlformats.org/officeDocument/2006/relationships/hyperlink" Target="http://www.simpleplanning.net/Download/Budget%20Planner_Additional%20Categories.xls" TargetMode="External"/><Relationship Id="rId5" Type="http://schemas.openxmlformats.org/officeDocument/2006/relationships/hyperlink" Target="http://www.simpleplanning.net/Download/Budget%20Planner_Additional%20Categories%20&amp;%20Income%20Rows.xls" TargetMode="External"/><Relationship Id="rId6" Type="http://schemas.openxmlformats.org/officeDocument/2006/relationships/hyperlink" Target="http://www.simpleplanning.net/Download/Budget%20Planner_Expanded_Daily%20Linked.xls" TargetMode="External"/><Relationship Id="rId7" Type="http://schemas.openxmlformats.org/officeDocument/2006/relationships/hyperlink" Target="http://www.simpleplanning.net/Download/Budget%20Planner_Additional%20Categories_Daily%20Linked.xls" TargetMode="External"/><Relationship Id="rId8" Type="http://schemas.openxmlformats.org/officeDocument/2006/relationships/hyperlink" Target="http://www.simpleplanning.net/Download/Budget%20Planner_Expanded_Decimals.xls" TargetMode="External"/><Relationship Id="rId9" Type="http://schemas.openxmlformats.org/officeDocument/2006/relationships/hyperlink" Target="http://www.simpleplanning.net/Download/Budget%20Planner_pounds.xls" TargetMode="External"/><Relationship Id="rId10" Type="http://schemas.openxmlformats.org/officeDocument/2006/relationships/hyperlink" Target="http://www.simpleplanning.net/Download/Budget%20Planner_Euro.xls" TargetMode="External"/><Relationship Id="rId11" Type="http://schemas.openxmlformats.org/officeDocument/2006/relationships/hyperlink" Target="http://www.simpleplanning.net/Financial%20Calculators/BudgetPlanner.html" TargetMode="External"/><Relationship Id="rId12" Type="http://schemas.openxmlformats.org/officeDocument/2006/relationships/hyperlink" Target="http://www.simpleplanning.net/Financial%20Calculators/Mortgage%20Calculator.html" TargetMode="External"/><Relationship Id="rId13" Type="http://schemas.openxmlformats.org/officeDocument/2006/relationships/hyperlink" Target="http://www.simpleplanning.net/Financial%20Calculators/NetWorthCalculator.html" TargetMode="External"/><Relationship Id="rId14" Type="http://schemas.openxmlformats.org/officeDocument/2006/relationships/hyperlink" Target="http://www.simpleplanning.net/Business/InvoiceTemplate.html" TargetMode="External"/><Relationship Id="rId15" Type="http://schemas.openxmlformats.org/officeDocument/2006/relationships/hyperlink" Target="http://www.simpleplanning.net/Financial%20Calculators/Investment%20Calculator.html" TargetMode="External"/><Relationship Id="rId16" Type="http://schemas.openxmlformats.org/officeDocument/2006/relationships/hyperlink" Target="http://www.simpleplanning.net/Financial%20Calculators/TaxCalculator.html" TargetMode="External"/><Relationship Id="rId17" Type="http://schemas.openxmlformats.org/officeDocument/2006/relationships/hyperlink" Target="http://www.simpleplanning.net/CompletePlanner.html" TargetMode="External"/><Relationship Id="rId18" Type="http://schemas.openxmlformats.org/officeDocument/2006/relationships/hyperlink" Target="http://www.simpleplanning.net/Business/BusinessSuite.html" TargetMode="External"/><Relationship Id="rId19" Type="http://schemas.openxmlformats.org/officeDocument/2006/relationships/hyperlink" Target="http://www.simpleplanning.net/Financial%20Calculators/Retirement%20Calculator.html" TargetMode="External"/><Relationship Id="rId20" Type="http://schemas.openxmlformats.org/officeDocument/2006/relationships/hyperlink" Target="http://www.simpleplanning.net/Financial%20Calculators/401kCalculator.html" TargetMode="External"/><Relationship Id="rId21" Type="http://schemas.openxmlformats.org/officeDocument/2006/relationships/hyperlink" Target="http://www.simpleplanning.net/Business/P&amp;LPlanner.html" TargetMode="External"/><Relationship Id="rId22" Type="http://schemas.openxmlformats.org/officeDocument/2006/relationships/hyperlink" Target="http://www.simpleplanning.net/BusinessPlanner.html" TargetMode="External"/><Relationship Id="rId23" Type="http://schemas.openxmlformats.org/officeDocument/2006/relationships/drawing" Target="../drawings/drawing1.xml"/><Relationship Id="rId2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simpleplanning.net/Download/Budget%20Planner_Additional%20Categories_Daily%20Linked.xls" TargetMode="External"/><Relationship Id="rId3" Type="http://schemas.openxmlformats.org/officeDocument/2006/relationships/hyperlink" Target="http://www.simpleplanning.net/Download/Budget%20Planner_Additional%20Categories_Daily%20Linked.xls" TargetMode="External"/><Relationship Id="rId4" Type="http://schemas.openxmlformats.org/officeDocument/2006/relationships/hyperlink" Target="http://www.simpleplanning.net/Download/Budget%20Planner_Additional%20Categories_Daily%20Linked.xls" TargetMode="External"/><Relationship Id="rId5" Type="http://schemas.openxmlformats.org/officeDocument/2006/relationships/hyperlink" Target="http://ulearnoffice.com/excel/pagesetup-print.htm" TargetMode="External"/><Relationship Id="rId6" Type="http://schemas.openxmlformats.org/officeDocument/2006/relationships/hyperlink" Target="mailto:support@simpleplanning.net" TargetMode="External"/><Relationship Id="rId7" Type="http://schemas.openxmlformats.org/officeDocument/2006/relationships/drawing" Target="../drawings/drawing18.xml"/><Relationship Id="rId8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false"/>
  </sheetPr>
  <dimension ref="A1:S103"/>
  <sheetViews>
    <sheetView showFormulas="false" showGridLines="fals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2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5" min="15" style="0" width="16.84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3"/>
      <c r="Q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  <c r="P4" s="5"/>
      <c r="Q4" s="1"/>
      <c r="R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6" t="s">
        <v>1</v>
      </c>
      <c r="P5" s="6"/>
      <c r="Q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6"/>
      <c r="P6" s="6"/>
      <c r="Q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6"/>
      <c r="P7" s="6"/>
      <c r="Q7" s="6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7"/>
      <c r="L8" s="8"/>
      <c r="M8" s="8"/>
      <c r="O8" s="6"/>
      <c r="P8" s="6"/>
      <c r="Q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R11" s="3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.1" hidden="false" customHeight="true" outlineLevel="0" collapsed="false"/>
    <row r="14" customFormat="false" ht="2.1" hidden="false" customHeight="true" outlineLevel="0" collapsed="false"/>
    <row r="15" customFormat="false" ht="6" hidden="false" customHeight="true" outlineLevel="0" collapsed="false"/>
    <row r="16" customFormat="false" ht="18" hidden="true" customHeight="true" outlineLevel="0" collapsed="false">
      <c r="C16" s="9" t="s">
        <v>2</v>
      </c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2"/>
    </row>
    <row r="17" customFormat="false" ht="18" hidden="true" customHeight="true" outlineLevel="0" collapsed="false">
      <c r="C17" s="13" t="s">
        <v>3</v>
      </c>
      <c r="D17" s="10"/>
      <c r="E17" s="10"/>
      <c r="F17" s="10"/>
      <c r="G17" s="10"/>
      <c r="H17" s="10"/>
      <c r="I17" s="10"/>
      <c r="J17" s="10"/>
      <c r="K17" s="14"/>
      <c r="L17" s="14"/>
      <c r="M17" s="11"/>
      <c r="N17" s="11"/>
      <c r="O17" s="12"/>
    </row>
    <row r="18" customFormat="false" ht="18" hidden="true" customHeight="true" outlineLevel="0" collapsed="false">
      <c r="C18" s="15" t="s">
        <v>4</v>
      </c>
      <c r="D18" s="10"/>
      <c r="E18" s="10"/>
      <c r="F18" s="10"/>
      <c r="G18" s="10"/>
      <c r="H18" s="10"/>
      <c r="I18" s="10"/>
      <c r="J18" s="10"/>
      <c r="K18" s="11"/>
      <c r="L18" s="11"/>
      <c r="M18" s="11"/>
      <c r="N18" s="11"/>
      <c r="O18" s="12"/>
    </row>
    <row r="19" customFormat="false" ht="5.1" hidden="tru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"/>
      <c r="L19" s="1"/>
      <c r="M19" s="1"/>
      <c r="N19" s="1"/>
      <c r="S19" s="17"/>
    </row>
    <row r="20" customFormat="false" ht="12.95" hidden="false" customHeight="true" outlineLevel="0" collapsed="false">
      <c r="C20" s="18" t="s">
        <v>5</v>
      </c>
      <c r="D20" s="16"/>
      <c r="E20" s="16"/>
      <c r="F20" s="16"/>
      <c r="G20" s="16"/>
      <c r="H20" s="16"/>
      <c r="I20" s="16"/>
      <c r="J20" s="16"/>
      <c r="K20" s="1"/>
      <c r="L20" s="1"/>
      <c r="M20" s="1"/>
      <c r="N20" s="1"/>
      <c r="S20" s="17"/>
    </row>
    <row r="21" customFormat="false" ht="12.95" hidden="false" customHeight="true" outlineLevel="0" collapsed="false">
      <c r="C21" s="19" t="s">
        <v>6</v>
      </c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S21" s="17"/>
    </row>
    <row r="22" customFormat="false" ht="12.95" hidden="false" customHeight="true" outlineLevel="0" collapsed="false">
      <c r="C22" s="19" t="s">
        <v>7</v>
      </c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S22" s="17"/>
    </row>
    <row r="23" customFormat="false" ht="12.95" hidden="false" customHeight="true" outlineLevel="0" collapsed="false">
      <c r="C23" s="19" t="s">
        <v>8</v>
      </c>
      <c r="D23" s="16"/>
      <c r="E23" s="16"/>
      <c r="F23" s="16"/>
      <c r="G23" s="16"/>
      <c r="H23" s="16"/>
      <c r="I23" s="16"/>
      <c r="J23" s="16"/>
      <c r="K23" s="1"/>
      <c r="L23" s="1"/>
      <c r="M23" s="1"/>
      <c r="N23" s="1"/>
      <c r="S23" s="17"/>
    </row>
    <row r="24" customFormat="false" ht="12.95" hidden="false" customHeight="true" outlineLevel="0" collapsed="false">
      <c r="C24" s="19" t="s">
        <v>9</v>
      </c>
      <c r="D24" s="16"/>
      <c r="E24" s="16"/>
      <c r="F24" s="16"/>
      <c r="G24" s="16"/>
      <c r="H24" s="16"/>
      <c r="I24" s="16"/>
      <c r="J24" s="16"/>
      <c r="K24" s="1"/>
      <c r="L24" s="1"/>
      <c r="M24" s="1"/>
      <c r="N24" s="1"/>
      <c r="S24" s="17"/>
    </row>
    <row r="25" customFormat="false" ht="12.95" hidden="false" customHeight="true" outlineLevel="0" collapsed="false">
      <c r="C25" s="18" t="s">
        <v>10</v>
      </c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S25" s="17"/>
    </row>
    <row r="26" customFormat="false" ht="5.1" hidden="tru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"/>
      <c r="L26" s="1"/>
      <c r="M26" s="1"/>
      <c r="N26" s="1"/>
      <c r="S26" s="17"/>
    </row>
    <row r="27" customFormat="false" ht="14.1" hidden="false" customHeight="true" outlineLevel="0" collapsed="false">
      <c r="C27" s="20" t="s">
        <v>11</v>
      </c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</row>
    <row r="28" customFormat="false" ht="4.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"/>
      <c r="L28" s="1"/>
      <c r="M28" s="1"/>
      <c r="N28" s="1"/>
    </row>
    <row r="29" customFormat="false" ht="4.5" hidden="true" customHeight="true" outlineLevel="0" collapsed="false">
      <c r="C29" s="21"/>
      <c r="D29" s="22"/>
      <c r="E29" s="23"/>
      <c r="F29" s="16"/>
      <c r="G29" s="16"/>
      <c r="H29" s="16"/>
      <c r="I29" s="16"/>
      <c r="J29" s="16"/>
      <c r="K29" s="1"/>
      <c r="L29" s="1"/>
      <c r="M29" s="1"/>
      <c r="N29" s="1"/>
      <c r="R29" s="24" t="s">
        <v>12</v>
      </c>
    </row>
    <row r="30" customFormat="false" ht="7.5" hidden="true" customHeight="true" outlineLevel="0" collapsed="false">
      <c r="C30" s="25"/>
      <c r="R30" s="24" t="s">
        <v>13</v>
      </c>
    </row>
    <row r="31" customFormat="false" ht="12.75" hidden="false" customHeight="false" outlineLevel="0" collapsed="false">
      <c r="C31" s="25"/>
      <c r="R31" s="24"/>
    </row>
    <row r="32" customFormat="false" ht="12.75" hidden="false" customHeight="false" outlineLevel="0" collapsed="false">
      <c r="C32" s="25"/>
      <c r="R32" s="24"/>
    </row>
    <row r="33" customFormat="false" ht="12.75" hidden="false" customHeight="false" outlineLevel="0" collapsed="false">
      <c r="C33" s="25"/>
      <c r="R33" s="24"/>
    </row>
    <row r="34" customFormat="false" ht="12.75" hidden="false" customHeight="false" outlineLevel="0" collapsed="false">
      <c r="C34" s="25"/>
      <c r="R34" s="24"/>
    </row>
    <row r="35" customFormat="false" ht="12.75" hidden="false" customHeight="false" outlineLevel="0" collapsed="false">
      <c r="C35" s="25"/>
      <c r="R35" s="24"/>
    </row>
    <row r="36" customFormat="false" ht="12.75" hidden="false" customHeight="false" outlineLevel="0" collapsed="false">
      <c r="C36" s="25"/>
      <c r="R36" s="24"/>
    </row>
    <row r="37" customFormat="false" ht="12.75" hidden="false" customHeight="false" outlineLevel="0" collapsed="false">
      <c r="C37" s="25"/>
      <c r="R37" s="24"/>
    </row>
    <row r="38" customFormat="false" ht="12.75" hidden="true" customHeight="false" outlineLevel="0" collapsed="false">
      <c r="C38" s="25"/>
      <c r="R38" s="24"/>
    </row>
    <row r="39" customFormat="false" ht="12.75" hidden="true" customHeight="false" outlineLevel="0" collapsed="false">
      <c r="C39" s="25"/>
      <c r="R39" s="24"/>
    </row>
    <row r="40" customFormat="false" ht="12.75" hidden="false" customHeight="false" outlineLevel="0" collapsed="false">
      <c r="C40" s="25"/>
      <c r="R40" s="24"/>
    </row>
    <row r="41" customFormat="false" ht="12.75" hidden="false" customHeight="false" outlineLevel="0" collapsed="false">
      <c r="C41" s="25"/>
      <c r="D41" s="26"/>
      <c r="E41" s="27"/>
      <c r="F41" s="27"/>
      <c r="H41" s="26"/>
      <c r="I41" s="27"/>
      <c r="J41" s="27"/>
      <c r="L41" s="26"/>
      <c r="M41" s="27"/>
      <c r="N41" s="27"/>
      <c r="R41" s="24"/>
    </row>
    <row r="42" customFormat="false" ht="12.75" hidden="false" customHeight="false" outlineLevel="0" collapsed="false">
      <c r="C42" s="25"/>
      <c r="R42" s="24"/>
    </row>
    <row r="43" customFormat="false" ht="12.75" hidden="false" customHeight="false" outlineLevel="0" collapsed="false">
      <c r="C43" s="25"/>
      <c r="R43" s="24"/>
    </row>
    <row r="44" customFormat="false" ht="12.75" hidden="false" customHeight="false" outlineLevel="0" collapsed="false">
      <c r="C44" s="25"/>
      <c r="R44" s="24"/>
    </row>
    <row r="45" customFormat="false" ht="18" hidden="true" customHeight="true" outlineLevel="0" collapsed="false">
      <c r="C45" s="28" t="s">
        <v>14</v>
      </c>
      <c r="R45" s="24"/>
    </row>
    <row r="46" customFormat="false" ht="12.75" hidden="true" customHeight="false" outlineLevel="0" collapsed="false">
      <c r="C46" s="29" t="s">
        <v>15</v>
      </c>
      <c r="R46" s="24"/>
    </row>
    <row r="47" customFormat="false" ht="12.75" hidden="true" customHeight="false" outlineLevel="0" collapsed="false">
      <c r="C47" s="25" t="s">
        <v>16</v>
      </c>
      <c r="R47" s="24"/>
    </row>
    <row r="48" customFormat="false" ht="12.75" hidden="true" customHeight="false" outlineLevel="0" collapsed="false">
      <c r="C48" s="25" t="s">
        <v>17</v>
      </c>
      <c r="R48" s="24"/>
    </row>
    <row r="49" customFormat="false" ht="12.75" hidden="true" customHeight="false" outlineLevel="0" collapsed="false">
      <c r="C49" s="25" t="s">
        <v>18</v>
      </c>
      <c r="R49" s="24"/>
    </row>
    <row r="50" customFormat="false" ht="12.75" hidden="true" customHeight="false" outlineLevel="0" collapsed="false">
      <c r="C50" s="30" t="s">
        <v>19</v>
      </c>
      <c r="R50" s="24"/>
    </row>
    <row r="51" customFormat="false" ht="12.75" hidden="true" customHeight="false" outlineLevel="0" collapsed="false">
      <c r="C51" s="31" t="s">
        <v>20</v>
      </c>
      <c r="D51" s="31"/>
      <c r="E51" s="31"/>
      <c r="F51" s="32"/>
      <c r="G51" s="32"/>
      <c r="H51" s="32"/>
      <c r="I51" s="32"/>
      <c r="R51" s="24"/>
    </row>
    <row r="52" customFormat="false" ht="12.75" hidden="true" customHeight="false" outlineLevel="0" collapsed="false">
      <c r="C52" s="31" t="s">
        <v>21</v>
      </c>
      <c r="D52" s="31"/>
      <c r="E52" s="31"/>
      <c r="F52" s="31"/>
      <c r="G52" s="31"/>
      <c r="H52" s="32"/>
      <c r="I52" s="32"/>
      <c r="R52" s="24"/>
    </row>
    <row r="53" customFormat="false" ht="12.75" hidden="true" customHeight="false" outlineLevel="0" collapsed="false">
      <c r="C53" s="33" t="s">
        <v>22</v>
      </c>
      <c r="D53" s="33"/>
      <c r="E53" s="33"/>
      <c r="F53" s="33"/>
      <c r="G53" s="33"/>
      <c r="H53" s="33"/>
      <c r="I53" s="32"/>
      <c r="R53" s="24"/>
    </row>
    <row r="54" customFormat="false" ht="12.75" hidden="true" customHeight="false" outlineLevel="0" collapsed="false">
      <c r="C54" s="33" t="s">
        <v>23</v>
      </c>
      <c r="D54" s="33"/>
      <c r="E54" s="33"/>
      <c r="F54" s="33"/>
      <c r="G54" s="33"/>
      <c r="H54" s="33"/>
      <c r="I54" s="33"/>
      <c r="R54" s="24"/>
    </row>
    <row r="55" customFormat="false" ht="12.75" hidden="true" customHeight="false" outlineLevel="0" collapsed="false">
      <c r="C55" s="34" t="s">
        <v>24</v>
      </c>
      <c r="D55" s="34"/>
      <c r="E55" s="35"/>
      <c r="F55" s="35"/>
      <c r="G55" s="35"/>
      <c r="H55" s="32"/>
      <c r="I55" s="36"/>
      <c r="R55" s="24"/>
    </row>
    <row r="56" customFormat="false" ht="12.75" hidden="true" customHeight="false" outlineLevel="0" collapsed="false">
      <c r="C56" s="34" t="s">
        <v>25</v>
      </c>
      <c r="D56" s="34"/>
      <c r="E56" s="35"/>
      <c r="F56" s="35"/>
      <c r="G56" s="35"/>
      <c r="H56" s="32"/>
      <c r="I56" s="36"/>
      <c r="L56" s="37"/>
      <c r="M56" s="37"/>
      <c r="N56" s="37"/>
      <c r="O56" s="37"/>
      <c r="R56" s="24"/>
    </row>
    <row r="57" customFormat="false" ht="12.75" hidden="true" customHeight="false" outlineLevel="0" collapsed="false">
      <c r="C57" s="38" t="s">
        <v>26</v>
      </c>
      <c r="D57" s="38"/>
      <c r="E57" s="39"/>
      <c r="F57" s="39"/>
      <c r="G57" s="39"/>
      <c r="I57" s="40"/>
      <c r="L57" s="41"/>
      <c r="M57" s="42"/>
      <c r="N57" s="43"/>
      <c r="O57" s="37"/>
      <c r="R57" s="24"/>
    </row>
    <row r="58" customFormat="false" ht="12.75" hidden="true" customHeight="false" outlineLevel="0" collapsed="false">
      <c r="D58" s="40"/>
      <c r="E58" s="39"/>
      <c r="F58" s="39"/>
      <c r="G58" s="39"/>
      <c r="I58" s="40"/>
      <c r="R58" s="24"/>
    </row>
    <row r="59" customFormat="false" ht="12.75" hidden="true" customHeight="false" outlineLevel="0" collapsed="false">
      <c r="R59" s="24"/>
    </row>
    <row r="60" customFormat="false" ht="12.75" hidden="true" customHeight="false" outlineLevel="0" collapsed="false">
      <c r="R60" s="24"/>
    </row>
    <row r="61" customFormat="false" ht="12.75" hidden="true" customHeight="false" outlineLevel="0" collapsed="false">
      <c r="R61" s="24"/>
    </row>
    <row r="62" customFormat="false" ht="12.75" hidden="true" customHeight="false" outlineLevel="0" collapsed="false">
      <c r="R62" s="24"/>
    </row>
    <row r="63" customFormat="false" ht="20.1" hidden="false" customHeight="true" outlineLevel="0" collapsed="false">
      <c r="C63" s="44" t="s">
        <v>27</v>
      </c>
      <c r="D63" s="45"/>
      <c r="E63" s="46"/>
      <c r="F63" s="46"/>
      <c r="R63" s="24" t="s">
        <v>28</v>
      </c>
    </row>
    <row r="64" customFormat="false" ht="12.75" hidden="false" customHeight="false" outlineLevel="0" collapsed="false">
      <c r="C64" s="47" t="s">
        <v>29</v>
      </c>
      <c r="D64" s="48"/>
      <c r="E64" s="46"/>
      <c r="F64" s="46"/>
      <c r="R64" s="24" t="s">
        <v>30</v>
      </c>
    </row>
    <row r="65" customFormat="false" ht="12.75" hidden="false" customHeight="false" outlineLevel="0" collapsed="false">
      <c r="C65" s="47" t="s">
        <v>31</v>
      </c>
      <c r="D65" s="48"/>
      <c r="E65" s="46"/>
      <c r="F65" s="46"/>
      <c r="R65" s="24" t="s">
        <v>32</v>
      </c>
    </row>
    <row r="66" customFormat="false" ht="12.75" hidden="false" customHeight="false" outlineLevel="0" collapsed="false">
      <c r="C66" s="48" t="s">
        <v>33</v>
      </c>
      <c r="D66" s="48"/>
      <c r="E66" s="46"/>
      <c r="F66" s="46"/>
      <c r="R66" s="24" t="s">
        <v>34</v>
      </c>
    </row>
    <row r="67" customFormat="false" ht="12.75" hidden="false" customHeight="false" outlineLevel="0" collapsed="false">
      <c r="C67" s="48" t="s">
        <v>35</v>
      </c>
      <c r="D67" s="48"/>
      <c r="E67" s="46"/>
      <c r="F67" s="46"/>
      <c r="R67" s="24" t="s">
        <v>36</v>
      </c>
    </row>
    <row r="68" customFormat="false" ht="12.75" hidden="false" customHeight="false" outlineLevel="0" collapsed="false">
      <c r="C68" s="48"/>
      <c r="D68" s="48"/>
      <c r="E68" s="46"/>
      <c r="F68" s="46"/>
      <c r="R68" s="24" t="s">
        <v>37</v>
      </c>
    </row>
    <row r="69" customFormat="false" ht="15" hidden="false" customHeight="false" outlineLevel="0" collapsed="false">
      <c r="C69" s="44" t="s">
        <v>38</v>
      </c>
      <c r="D69" s="45"/>
      <c r="E69" s="46"/>
      <c r="F69" s="46"/>
      <c r="R69" s="24" t="s">
        <v>39</v>
      </c>
    </row>
    <row r="70" customFormat="false" ht="12.75" hidden="false" customHeight="false" outlineLevel="0" collapsed="false">
      <c r="C70" s="49" t="s">
        <v>40</v>
      </c>
      <c r="D70" s="48"/>
      <c r="E70" s="46"/>
      <c r="F70" s="46"/>
      <c r="R70" s="24" t="s">
        <v>41</v>
      </c>
    </row>
    <row r="71" customFormat="false" ht="12.75" hidden="false" customHeight="false" outlineLevel="0" collapsed="false">
      <c r="C71" s="49" t="s">
        <v>42</v>
      </c>
      <c r="D71" s="48"/>
      <c r="E71" s="46"/>
      <c r="F71" s="46"/>
      <c r="R71" s="24" t="s">
        <v>43</v>
      </c>
    </row>
    <row r="72" customFormat="false" ht="12.75" hidden="false" customHeight="false" outlineLevel="0" collapsed="false">
      <c r="C72" s="48" t="s">
        <v>44</v>
      </c>
      <c r="D72" s="48"/>
      <c r="E72" s="46"/>
      <c r="F72" s="46"/>
      <c r="R72" s="24" t="s">
        <v>45</v>
      </c>
    </row>
    <row r="73" customFormat="false" ht="12.75" hidden="false" customHeight="false" outlineLevel="0" collapsed="false">
      <c r="C73" s="48"/>
      <c r="D73" s="48"/>
      <c r="E73" s="46"/>
      <c r="F73" s="46"/>
      <c r="R73" s="24" t="s">
        <v>46</v>
      </c>
    </row>
    <row r="74" customFormat="false" ht="15" hidden="false" customHeight="false" outlineLevel="0" collapsed="false">
      <c r="C74" s="44" t="s">
        <v>47</v>
      </c>
      <c r="D74" s="50"/>
      <c r="E74" s="46"/>
      <c r="F74" s="46"/>
      <c r="R74" s="51"/>
    </row>
    <row r="75" customFormat="false" ht="12.75" hidden="false" customHeight="false" outlineLevel="0" collapsed="false">
      <c r="C75" s="48" t="s">
        <v>48</v>
      </c>
      <c r="D75" s="48"/>
      <c r="E75" s="46"/>
      <c r="F75" s="46"/>
      <c r="R75" s="51"/>
    </row>
    <row r="76" customFormat="false" ht="12.75" hidden="true" customHeight="false" outlineLevel="0" collapsed="false">
      <c r="C76" s="47"/>
      <c r="D76" s="48"/>
      <c r="E76" s="46"/>
      <c r="F76" s="46"/>
    </row>
    <row r="77" customFormat="false" ht="12.75" hidden="false" customHeight="false" outlineLevel="0" collapsed="false">
      <c r="C77" s="52" t="s">
        <v>49</v>
      </c>
      <c r="D77" s="48"/>
      <c r="E77" s="46"/>
      <c r="F77" s="46"/>
    </row>
    <row r="78" customFormat="false" ht="12.75" hidden="false" customHeight="false" outlineLevel="0" collapsed="false">
      <c r="C78" s="47" t="s">
        <v>50</v>
      </c>
      <c r="D78" s="48"/>
      <c r="E78" s="46"/>
      <c r="F78" s="46"/>
    </row>
    <row r="79" customFormat="false" ht="12.75" hidden="false" customHeight="false" outlineLevel="0" collapsed="false">
      <c r="C79" s="47"/>
      <c r="D79" s="48"/>
      <c r="E79" s="46"/>
      <c r="F79" s="46"/>
    </row>
    <row r="80" customFormat="false" ht="15" hidden="false" customHeight="false" outlineLevel="0" collapsed="false">
      <c r="C80" s="44" t="s">
        <v>51</v>
      </c>
      <c r="D80" s="50"/>
      <c r="E80" s="46"/>
      <c r="F80" s="46"/>
    </row>
    <row r="81" customFormat="false" ht="12.75" hidden="false" customHeight="false" outlineLevel="0" collapsed="false">
      <c r="C81" s="48" t="s">
        <v>52</v>
      </c>
      <c r="D81" s="48"/>
      <c r="E81" s="46"/>
      <c r="F81" s="46"/>
    </row>
    <row r="82" customFormat="false" ht="12.75" hidden="false" customHeight="false" outlineLevel="0" collapsed="false">
      <c r="C82" s="48" t="s">
        <v>53</v>
      </c>
      <c r="D82" s="48"/>
      <c r="E82" s="46"/>
      <c r="F82" s="46"/>
    </row>
    <row r="83" customFormat="false" ht="12.75" hidden="false" customHeight="false" outlineLevel="0" collapsed="false">
      <c r="C83" s="48"/>
      <c r="D83" s="48"/>
      <c r="E83" s="46"/>
      <c r="F83" s="46"/>
    </row>
    <row r="84" customFormat="false" ht="15" hidden="false" customHeight="false" outlineLevel="0" collapsed="false">
      <c r="C84" s="44" t="s">
        <v>54</v>
      </c>
      <c r="D84" s="3"/>
    </row>
    <row r="85" customFormat="false" ht="12.75" hidden="false" customHeight="false" outlineLevel="0" collapsed="false">
      <c r="C85" s="0" t="s">
        <v>55</v>
      </c>
    </row>
    <row r="86" customFormat="false" ht="12.75" hidden="false" customHeight="false" outlineLevel="0" collapsed="false">
      <c r="C86" s="0" t="s">
        <v>56</v>
      </c>
      <c r="N86" s="53"/>
      <c r="O86" s="3"/>
      <c r="P86" s="54"/>
      <c r="Q86" s="3"/>
    </row>
    <row r="87" customFormat="false" ht="12.75" hidden="false" customHeight="false" outlineLevel="0" collapsed="false">
      <c r="C87" s="0" t="s">
        <v>57</v>
      </c>
    </row>
    <row r="89" customFormat="false" ht="15.95" hidden="false" customHeight="true" outlineLevel="0" collapsed="false">
      <c r="C89" s="55" t="s">
        <v>58</v>
      </c>
      <c r="D89" s="56"/>
      <c r="E89" s="56"/>
      <c r="F89" s="56"/>
      <c r="G89" s="57"/>
      <c r="H89" s="4"/>
      <c r="I89" s="16"/>
    </row>
    <row r="90" customFormat="false" ht="12.75" hidden="false" customHeight="false" outlineLevel="0" collapsed="false">
      <c r="C90" s="58" t="s">
        <v>59</v>
      </c>
      <c r="D90" s="4" t="s">
        <v>60</v>
      </c>
      <c r="E90" s="4"/>
      <c r="F90" s="58" t="s">
        <v>59</v>
      </c>
      <c r="G90" s="4" t="s">
        <v>61</v>
      </c>
      <c r="H90" s="4"/>
      <c r="I90" s="4" t="s">
        <v>62</v>
      </c>
      <c r="J90" s="3"/>
      <c r="L90" s="3" t="s">
        <v>63</v>
      </c>
      <c r="M90" s="3"/>
    </row>
    <row r="91" customFormat="false" ht="12.75" hidden="false" customHeight="false" outlineLevel="0" collapsed="false">
      <c r="C91" s="58" t="s">
        <v>59</v>
      </c>
      <c r="D91" s="4" t="s">
        <v>64</v>
      </c>
      <c r="E91" s="4"/>
      <c r="F91" s="58" t="s">
        <v>59</v>
      </c>
      <c r="G91" s="4" t="s">
        <v>65</v>
      </c>
      <c r="H91" s="4"/>
      <c r="I91" s="4" t="s">
        <v>66</v>
      </c>
      <c r="J91" s="3"/>
      <c r="L91" s="3" t="s">
        <v>67</v>
      </c>
      <c r="M91" s="3"/>
    </row>
    <row r="92" customFormat="false" ht="12.75" hidden="false" customHeight="false" outlineLevel="0" collapsed="false">
      <c r="C92" s="58" t="s">
        <v>59</v>
      </c>
      <c r="D92" s="4" t="s">
        <v>68</v>
      </c>
      <c r="E92" s="4"/>
      <c r="F92" s="58" t="s">
        <v>59</v>
      </c>
      <c r="G92" s="4" t="s">
        <v>69</v>
      </c>
      <c r="H92" s="4"/>
      <c r="I92" s="4" t="s">
        <v>70</v>
      </c>
      <c r="J92" s="3"/>
      <c r="L92" s="3" t="s">
        <v>71</v>
      </c>
      <c r="M92" s="3"/>
    </row>
    <row r="93" customFormat="false" ht="12.75" hidden="false" customHeight="false" outlineLevel="0" collapsed="false">
      <c r="C93" s="16"/>
      <c r="D93" s="58"/>
      <c r="E93" s="16"/>
      <c r="F93" s="16"/>
      <c r="G93" s="16"/>
      <c r="H93" s="16"/>
      <c r="I93" s="23"/>
    </row>
    <row r="94" customFormat="false" ht="12.75" hidden="false" customHeight="false" outlineLevel="0" collapsed="false">
      <c r="C94" s="59" t="s">
        <v>72</v>
      </c>
      <c r="D94" s="58"/>
      <c r="E94" s="16"/>
      <c r="F94" s="16"/>
      <c r="G94" s="16"/>
      <c r="H94" s="16"/>
      <c r="I94" s="23"/>
    </row>
    <row r="95" customFormat="false" ht="12.75" hidden="false" customHeight="false" outlineLevel="0" collapsed="false">
      <c r="C95" s="16" t="s">
        <v>73</v>
      </c>
      <c r="D95" s="58"/>
      <c r="E95" s="16"/>
      <c r="F95" s="16"/>
      <c r="G95" s="16"/>
      <c r="H95" s="16"/>
      <c r="I95" s="16"/>
    </row>
    <row r="96" customFormat="false" ht="12.75" hidden="false" customHeight="false" outlineLevel="0" collapsed="false">
      <c r="C96" s="23" t="s">
        <v>74</v>
      </c>
      <c r="D96" s="58"/>
      <c r="E96" s="16"/>
      <c r="F96" s="16"/>
      <c r="G96" s="16"/>
      <c r="H96" s="16"/>
      <c r="I96" s="16"/>
    </row>
    <row r="97" customFormat="false" ht="12.75" hidden="false" customHeight="false" outlineLevel="0" collapsed="false">
      <c r="C97" s="16" t="s">
        <v>75</v>
      </c>
      <c r="D97" s="58"/>
      <c r="E97" s="16"/>
      <c r="F97" s="16"/>
      <c r="G97" s="16"/>
      <c r="H97" s="16"/>
      <c r="I97" s="16"/>
    </row>
    <row r="98" customFormat="false" ht="12.75" hidden="false" customHeight="false" outlineLevel="0" collapsed="false">
      <c r="C98" s="16" t="s">
        <v>76</v>
      </c>
      <c r="D98" s="58"/>
      <c r="E98" s="16"/>
      <c r="F98" s="16"/>
      <c r="G98" s="16"/>
      <c r="H98" s="16"/>
      <c r="I98" s="16"/>
    </row>
    <row r="99" customFormat="false" ht="12.75" hidden="false" customHeight="false" outlineLevel="0" collapsed="false">
      <c r="C99" s="16" t="s">
        <v>77</v>
      </c>
      <c r="D99" s="58"/>
      <c r="E99" s="16"/>
      <c r="F99" s="16"/>
      <c r="G99" s="16"/>
      <c r="H99" s="16"/>
      <c r="I99" s="16"/>
    </row>
    <row r="100" customFormat="false" ht="12.75" hidden="false" customHeight="false" outlineLevel="0" collapsed="false">
      <c r="C100" s="1"/>
      <c r="D100" s="58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C101" s="59" t="s">
        <v>78</v>
      </c>
      <c r="D101" s="58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C102" s="16" t="s">
        <v>79</v>
      </c>
      <c r="D102" s="58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C103" s="16" t="s">
        <v>80</v>
      </c>
      <c r="D103" s="58"/>
      <c r="E103" s="16"/>
      <c r="F103" s="16"/>
      <c r="G103" s="16"/>
      <c r="H103" s="16"/>
      <c r="I103" s="16"/>
    </row>
  </sheetData>
  <sheetProtection sheet="true" password="9c9f" objects="true" scenarios="true" formatCells="false" formatColumns="false" formatRows="false"/>
  <mergeCells count="8">
    <mergeCell ref="O5:Q8"/>
    <mergeCell ref="C51:E51"/>
    <mergeCell ref="C52:G52"/>
    <mergeCell ref="C53:H53"/>
    <mergeCell ref="C54:I54"/>
    <mergeCell ref="C55:D55"/>
    <mergeCell ref="C56:D56"/>
    <mergeCell ref="C57:D57"/>
  </mergeCells>
  <hyperlinks>
    <hyperlink ref="O1" r:id="rId2" display="Budgeting Tip on Facebook"/>
    <hyperlink ref="O5" r:id="rId3" display="aClick here to purchase the Complete Planner for $29.95"/>
    <hyperlink ref="C51" r:id="rId4" display="Additional Categories"/>
    <hyperlink ref="C52" r:id="rId5" display="Additional Categories &amp; Income Rows"/>
    <hyperlink ref="C53" r:id="rId6" display="Daily Linked (A Daily Spending sheet for each Month)"/>
    <hyperlink ref="C54" r:id="rId7" display="Additional Categories &amp; Daily Linked (sheet for each Month)"/>
    <hyperlink ref="C55" r:id="rId8" display="Cents version"/>
    <hyperlink ref="C56" r:id="rId9" display="Pounds version"/>
    <hyperlink ref="C57" r:id="rId10" display="Euro version"/>
    <hyperlink ref="C63" location="Quick_Budget!A1" display="Quick Budget Overview"/>
    <hyperlink ref="C69" location="Budget_By_Month!A1" display="Budget by Month Overview"/>
    <hyperlink ref="C74" location="Tracking!A1" display="Tracking Overview"/>
    <hyperlink ref="C80" location="Comparison!A1" display="Comparison Overview"/>
    <hyperlink ref="C84" location="Daily_Spending!A1" display="Daily Spending Overview"/>
    <hyperlink ref="D90" r:id="rId11" display="Budget Planner"/>
    <hyperlink ref="G90" r:id="rId12" display="Mortgage Calculator"/>
    <hyperlink ref="I90" r:id="rId13" display="Net Worth Calculator"/>
    <hyperlink ref="L90" r:id="rId14" display="Invoice Template"/>
    <hyperlink ref="D91" r:id="rId15" display="Investment Calculator"/>
    <hyperlink ref="G91" r:id="rId16" display="Tax Calculator"/>
    <hyperlink ref="I91" r:id="rId17" display="Complete Planner"/>
    <hyperlink ref="L91" r:id="rId18" display="Business Suite"/>
    <hyperlink ref="D92" r:id="rId19" display="Retirement Planner"/>
    <hyperlink ref="G92" r:id="rId20" display="401k Calculator"/>
    <hyperlink ref="I92" r:id="rId21" display="Profit &amp; Loss Planner"/>
    <hyperlink ref="L92" r:id="rId22" display="Business Plann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09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5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09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6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09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7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09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8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09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9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09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0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09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1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09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22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false"/>
  </sheetPr>
  <dimension ref="B5:N1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.7"/>
  </cols>
  <sheetData>
    <row r="5" customFormat="false" ht="15" hidden="false" customHeight="false" outlineLevel="0" collapsed="false">
      <c r="B5" s="215" t="s">
        <v>245</v>
      </c>
    </row>
    <row r="6" customFormat="false" ht="15" hidden="false" customHeight="false" outlineLevel="0" collapsed="false">
      <c r="B6" s="216" t="s">
        <v>246</v>
      </c>
    </row>
    <row r="7" customFormat="false" ht="12.75" hidden="false" customHeight="false" outlineLevel="0" collapsed="false">
      <c r="B7" s="0" t="s">
        <v>247</v>
      </c>
    </row>
    <row r="8" customFormat="false" ht="12.75" hidden="false" customHeight="false" outlineLevel="0" collapsed="false">
      <c r="B8" s="0" t="s">
        <v>248</v>
      </c>
    </row>
    <row r="9" customFormat="false" ht="12.75" hidden="false" customHeight="false" outlineLevel="0" collapsed="false">
      <c r="B9" s="0" t="s">
        <v>249</v>
      </c>
    </row>
    <row r="10" customFormat="false" ht="15" hidden="false" customHeight="false" outlineLevel="0" collapsed="false">
      <c r="B10" s="215"/>
    </row>
    <row r="11" customFormat="false" ht="15" hidden="false" customHeight="false" outlineLevel="0" collapsed="false">
      <c r="B11" s="216" t="s">
        <v>250</v>
      </c>
    </row>
    <row r="12" customFormat="false" ht="12.75" hidden="false" customHeight="false" outlineLevel="0" collapsed="false">
      <c r="B12" s="0" t="s">
        <v>251</v>
      </c>
    </row>
    <row r="13" customFormat="false" ht="12.75" hidden="false" customHeight="false" outlineLevel="0" collapsed="false">
      <c r="B13" s="0" t="s">
        <v>252</v>
      </c>
    </row>
    <row r="14" customFormat="false" ht="12.75" hidden="false" customHeight="false" outlineLevel="0" collapsed="false">
      <c r="B14" s="0" t="s">
        <v>253</v>
      </c>
    </row>
    <row r="15" customFormat="false" ht="12" hidden="false" customHeight="true" outlineLevel="0" collapsed="false"/>
    <row r="16" customFormat="false" ht="12" hidden="false" customHeight="true" outlineLevel="0" collapsed="false">
      <c r="B16" s="216" t="s">
        <v>254</v>
      </c>
    </row>
    <row r="17" customFormat="false" ht="12" hidden="false" customHeight="true" outlineLevel="0" collapsed="false">
      <c r="B17" s="0" t="s">
        <v>255</v>
      </c>
    </row>
    <row r="18" customFormat="false" ht="12" hidden="false" customHeight="true" outlineLevel="0" collapsed="false">
      <c r="B18" s="0" t="s">
        <v>256</v>
      </c>
    </row>
    <row r="19" customFormat="false" ht="12" hidden="false" customHeight="true" outlineLevel="0" collapsed="false">
      <c r="B19" s="0" t="s">
        <v>257</v>
      </c>
    </row>
    <row r="20" customFormat="false" ht="12" hidden="false" customHeight="true" outlineLevel="0" collapsed="false">
      <c r="B20" s="0" t="s">
        <v>258</v>
      </c>
    </row>
    <row r="21" customFormat="false" ht="12" hidden="false" customHeight="true" outlineLevel="0" collapsed="false">
      <c r="B21" s="33" t="s">
        <v>259</v>
      </c>
      <c r="C21" s="33"/>
      <c r="D21" s="33"/>
      <c r="E21" s="33"/>
    </row>
    <row r="22" customFormat="false" ht="12" hidden="false" customHeight="true" outlineLevel="0" collapsed="false"/>
    <row r="23" customFormat="false" ht="12" hidden="false" customHeight="true" outlineLevel="0" collapsed="false">
      <c r="B23" s="216" t="s">
        <v>260</v>
      </c>
    </row>
    <row r="24" customFormat="false" ht="12.75" hidden="false" customHeight="false" outlineLevel="0" collapsed="false">
      <c r="B24" s="0" t="s">
        <v>261</v>
      </c>
    </row>
    <row r="25" customFormat="false" ht="12.75" hidden="false" customHeight="false" outlineLevel="0" collapsed="false">
      <c r="B25" s="0" t="s">
        <v>262</v>
      </c>
    </row>
    <row r="26" customFormat="false" ht="12.75" hidden="false" customHeight="false" outlineLevel="0" collapsed="false">
      <c r="B26" s="0" t="s">
        <v>263</v>
      </c>
    </row>
    <row r="27" customFormat="false" ht="50.1" hidden="false" customHeight="true" outlineLevel="0" collapsed="false"/>
    <row r="29" customFormat="false" ht="15" hidden="true" customHeight="false" outlineLevel="0" collapsed="false">
      <c r="B29" s="216" t="s">
        <v>264</v>
      </c>
    </row>
    <row r="30" customFormat="false" ht="12.75" hidden="true" customHeight="false" outlineLevel="0" collapsed="false">
      <c r="B30" s="0" t="s">
        <v>265</v>
      </c>
    </row>
    <row r="31" customFormat="false" ht="12.75" hidden="true" customHeight="false" outlineLevel="0" collapsed="false">
      <c r="B31" s="33" t="s">
        <v>22</v>
      </c>
      <c r="C31" s="33"/>
      <c r="D31" s="33"/>
      <c r="E31" s="33"/>
      <c r="F31" s="33"/>
      <c r="G31" s="33"/>
      <c r="H31" s="217" t="s">
        <v>266</v>
      </c>
    </row>
    <row r="32" customFormat="false" ht="12.75" hidden="true" customHeight="false" outlineLevel="0" collapsed="false"/>
    <row r="33" customFormat="false" ht="15" hidden="true" customHeight="false" outlineLevel="0" collapsed="false">
      <c r="B33" s="216" t="s">
        <v>267</v>
      </c>
    </row>
    <row r="34" customFormat="false" ht="12.75" hidden="true" customHeight="false" outlineLevel="0" collapsed="false">
      <c r="B34" s="0" t="s">
        <v>268</v>
      </c>
    </row>
    <row r="35" customFormat="false" ht="12.75" hidden="true" customHeight="false" outlineLevel="0" collapsed="false">
      <c r="B35" s="33" t="s">
        <v>22</v>
      </c>
      <c r="C35" s="33"/>
      <c r="D35" s="33"/>
      <c r="E35" s="33"/>
      <c r="F35" s="33"/>
      <c r="G35" s="33"/>
      <c r="H35" s="217" t="s">
        <v>266</v>
      </c>
    </row>
    <row r="36" customFormat="false" ht="12.75" hidden="true" customHeight="false" outlineLevel="0" collapsed="false"/>
    <row r="37" customFormat="false" ht="15" hidden="false" customHeight="false" outlineLevel="0" collapsed="false">
      <c r="B37" s="216" t="s">
        <v>269</v>
      </c>
    </row>
    <row r="38" customFormat="false" ht="12.75" hidden="false" customHeight="false" outlineLevel="0" collapsed="false">
      <c r="B38" s="0" t="s">
        <v>270</v>
      </c>
    </row>
    <row r="39" customFormat="false" ht="12.75" hidden="false" customHeight="false" outlineLevel="0" collapsed="false">
      <c r="B39" s="0" t="s">
        <v>271</v>
      </c>
    </row>
    <row r="40" customFormat="false" ht="12.75" hidden="false" customHeight="false" outlineLevel="0" collapsed="false">
      <c r="B40" s="0" t="s">
        <v>272</v>
      </c>
    </row>
    <row r="41" customFormat="false" ht="12.75" hidden="false" customHeight="false" outlineLevel="0" collapsed="false">
      <c r="B41" s="0" t="s">
        <v>273</v>
      </c>
    </row>
    <row r="42" customFormat="false" ht="12.75" hidden="false" customHeight="false" outlineLevel="0" collapsed="false">
      <c r="B42" s="0" t="s">
        <v>274</v>
      </c>
    </row>
    <row r="44" customFormat="false" ht="15" hidden="false" customHeight="false" outlineLevel="0" collapsed="false">
      <c r="B44" s="216" t="s">
        <v>275</v>
      </c>
    </row>
    <row r="45" customFormat="false" ht="12.75" hidden="false" customHeight="false" outlineLevel="0" collapsed="false">
      <c r="B45" s="0" t="s">
        <v>261</v>
      </c>
    </row>
    <row r="46" customFormat="false" ht="12.75" hidden="false" customHeight="false" outlineLevel="0" collapsed="false">
      <c r="B46" s="0" t="s">
        <v>276</v>
      </c>
    </row>
    <row r="47" customFormat="false" ht="12.75" hidden="false" customHeight="false" outlineLevel="0" collapsed="false">
      <c r="B47" s="0" t="s">
        <v>277</v>
      </c>
    </row>
    <row r="48" customFormat="false" ht="50.1" hidden="false" customHeight="true" outlineLevel="0" collapsed="false"/>
    <row r="50" customFormat="false" ht="15" hidden="false" customHeight="false" outlineLevel="0" collapsed="false">
      <c r="B50" s="216" t="s">
        <v>278</v>
      </c>
    </row>
    <row r="51" customFormat="false" ht="12.75" hidden="false" customHeight="false" outlineLevel="0" collapsed="false">
      <c r="B51" s="0" t="s">
        <v>261</v>
      </c>
    </row>
    <row r="52" customFormat="false" ht="12.75" hidden="false" customHeight="false" outlineLevel="0" collapsed="false">
      <c r="B52" s="0" t="s">
        <v>279</v>
      </c>
    </row>
    <row r="53" customFormat="false" ht="12.75" hidden="false" customHeight="false" outlineLevel="0" collapsed="false">
      <c r="B53" s="0" t="s">
        <v>277</v>
      </c>
    </row>
    <row r="56" customFormat="false" ht="15" hidden="false" customHeight="false" outlineLevel="0" collapsed="false">
      <c r="B56" s="216" t="s">
        <v>280</v>
      </c>
    </row>
    <row r="57" customFormat="false" ht="12.75" hidden="false" customHeight="false" outlineLevel="0" collapsed="false">
      <c r="B57" s="0" t="s">
        <v>281</v>
      </c>
    </row>
    <row r="59" customFormat="false" ht="15" hidden="false" customHeight="false" outlineLevel="0" collapsed="false">
      <c r="B59" s="216" t="s">
        <v>282</v>
      </c>
    </row>
    <row r="60" customFormat="false" ht="12.75" hidden="false" customHeight="false" outlineLevel="0" collapsed="false">
      <c r="B60" s="0" t="s">
        <v>283</v>
      </c>
    </row>
    <row r="61" customFormat="false" ht="12.75" hidden="false" customHeight="false" outlineLevel="0" collapsed="false">
      <c r="B61" s="0" t="s">
        <v>281</v>
      </c>
    </row>
    <row r="63" customFormat="false" ht="15" hidden="false" customHeight="false" outlineLevel="0" collapsed="false">
      <c r="B63" s="216" t="s">
        <v>284</v>
      </c>
    </row>
    <row r="64" customFormat="false" ht="12.75" hidden="false" customHeight="false" outlineLevel="0" collapsed="false">
      <c r="B64" s="0" t="s">
        <v>285</v>
      </c>
    </row>
    <row r="65" customFormat="false" ht="12.75" hidden="false" customHeight="false" outlineLevel="0" collapsed="false">
      <c r="B65" s="0" t="s">
        <v>286</v>
      </c>
    </row>
    <row r="66" customFormat="false" ht="12.75" hidden="false" customHeight="false" outlineLevel="0" collapsed="false">
      <c r="B66" s="0" t="s">
        <v>287</v>
      </c>
    </row>
    <row r="67" customFormat="false" ht="12.75" hidden="false" customHeight="false" outlineLevel="0" collapsed="false">
      <c r="B67" s="0" t="s">
        <v>288</v>
      </c>
    </row>
    <row r="68" customFormat="false" ht="12.75" hidden="false" customHeight="false" outlineLevel="0" collapsed="false">
      <c r="B68" s="0" t="s">
        <v>289</v>
      </c>
    </row>
    <row r="70" customFormat="false" ht="15" hidden="false" customHeight="false" outlineLevel="0" collapsed="false">
      <c r="B70" s="216" t="s">
        <v>290</v>
      </c>
    </row>
    <row r="71" customFormat="false" ht="12.75" hidden="false" customHeight="false" outlineLevel="0" collapsed="false">
      <c r="B71" s="0" t="s">
        <v>291</v>
      </c>
    </row>
    <row r="72" customFormat="false" ht="12.75" hidden="false" customHeight="false" outlineLevel="0" collapsed="false">
      <c r="B72" s="0" t="s">
        <v>292</v>
      </c>
    </row>
    <row r="74" customFormat="false" ht="15" hidden="false" customHeight="false" outlineLevel="0" collapsed="false">
      <c r="B74" s="216" t="s">
        <v>293</v>
      </c>
    </row>
    <row r="75" customFormat="false" ht="12.75" hidden="false" customHeight="false" outlineLevel="0" collapsed="false">
      <c r="B75" s="0" t="s">
        <v>294</v>
      </c>
    </row>
    <row r="76" customFormat="false" ht="12.75" hidden="false" customHeight="false" outlineLevel="0" collapsed="false">
      <c r="B76" s="0" t="s">
        <v>295</v>
      </c>
    </row>
    <row r="78" customFormat="false" ht="15" hidden="false" customHeight="false" outlineLevel="0" collapsed="false">
      <c r="B78" s="216" t="s">
        <v>296</v>
      </c>
    </row>
    <row r="79" customFormat="false" ht="12.75" hidden="false" customHeight="false" outlineLevel="0" collapsed="false">
      <c r="B79" s="0" t="s">
        <v>297</v>
      </c>
    </row>
    <row r="80" customFormat="false" ht="12.75" hidden="false" customHeight="false" outlineLevel="0" collapsed="false">
      <c r="B80" s="0" t="s">
        <v>298</v>
      </c>
    </row>
    <row r="81" customFormat="false" ht="12.75" hidden="false" customHeight="false" outlineLevel="0" collapsed="false">
      <c r="B81" s="0" t="s">
        <v>299</v>
      </c>
    </row>
    <row r="83" customFormat="false" ht="15" hidden="false" customHeight="false" outlineLevel="0" collapsed="false">
      <c r="B83" s="216" t="s">
        <v>300</v>
      </c>
    </row>
    <row r="84" customFormat="false" ht="12.75" hidden="false" customHeight="false" outlineLevel="0" collapsed="false">
      <c r="B84" s="0" t="s">
        <v>301</v>
      </c>
    </row>
    <row r="85" customFormat="false" ht="12.75" hidden="false" customHeight="false" outlineLevel="0" collapsed="false">
      <c r="B85" s="3" t="s">
        <v>302</v>
      </c>
    </row>
    <row r="87" customFormat="false" ht="15" hidden="false" customHeight="false" outlineLevel="0" collapsed="false">
      <c r="B87" s="216" t="s">
        <v>303</v>
      </c>
    </row>
    <row r="88" customFormat="false" ht="12.75" hidden="false" customHeight="false" outlineLevel="0" collapsed="false">
      <c r="B88" s="0" t="s">
        <v>304</v>
      </c>
    </row>
    <row r="89" customFormat="false" ht="12.75" hidden="false" customHeight="false" outlineLevel="0" collapsed="false">
      <c r="B89" s="0" t="s">
        <v>305</v>
      </c>
    </row>
    <row r="90" customFormat="false" ht="12.75" hidden="false" customHeight="false" outlineLevel="0" collapsed="false">
      <c r="B90" s="0" t="s">
        <v>306</v>
      </c>
    </row>
    <row r="91" customFormat="false" ht="12.75" hidden="false" customHeight="false" outlineLevel="0" collapsed="false">
      <c r="B91" s="0" t="s">
        <v>307</v>
      </c>
    </row>
    <row r="92" customFormat="false" ht="12.75" hidden="false" customHeight="false" outlineLevel="0" collapsed="false">
      <c r="B92" s="0" t="s">
        <v>308</v>
      </c>
    </row>
    <row r="93" customFormat="false" ht="12.75" hidden="false" customHeight="false" outlineLevel="0" collapsed="false">
      <c r="B93" s="0" t="s">
        <v>309</v>
      </c>
    </row>
    <row r="95" customFormat="false" ht="15" hidden="false" customHeight="false" outlineLevel="0" collapsed="false">
      <c r="B95" s="216" t="s">
        <v>310</v>
      </c>
    </row>
    <row r="96" customFormat="false" ht="12.75" hidden="false" customHeight="false" outlineLevel="0" collapsed="false">
      <c r="B96" s="0" t="s">
        <v>311</v>
      </c>
    </row>
    <row r="99" customFormat="false" ht="12.75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</row>
    <row r="100" customFormat="false" ht="12.75" hidden="false" customHeight="false" outlineLevel="0" collapsed="false">
      <c r="B100" s="218"/>
      <c r="C100" s="218"/>
      <c r="D100" s="218"/>
      <c r="E100" s="218"/>
      <c r="F100" s="218"/>
      <c r="G100" s="218"/>
      <c r="H100" s="219" t="s">
        <v>312</v>
      </c>
      <c r="I100" s="220" t="s">
        <v>313</v>
      </c>
      <c r="J100" s="220"/>
      <c r="K100" s="220"/>
      <c r="L100" s="218"/>
      <c r="M100" s="218"/>
      <c r="N100" s="218"/>
    </row>
    <row r="101" customFormat="false" ht="12.7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</row>
  </sheetData>
  <sheetProtection sheet="true" password="9c9f" scenarios="true" formatCells="false" formatColumns="false" formatRows="false"/>
  <mergeCells count="4">
    <mergeCell ref="B21:E21"/>
    <mergeCell ref="B31:G31"/>
    <mergeCell ref="B35:G35"/>
    <mergeCell ref="I100:K100"/>
  </mergeCells>
  <hyperlinks>
    <hyperlink ref="B21" r:id="rId2" display="Budget Planner with Additional Categories"/>
    <hyperlink ref="B31" r:id="rId3" display="Daily Linked (A Daily Spending sheet for each Month)"/>
    <hyperlink ref="B35" r:id="rId4" display="Daily Linked (A Daily Spending sheet for each Month)"/>
    <hyperlink ref="B85" r:id="rId5" display="http://ulearnoffice.com/excel/pagesetup-print.htm"/>
    <hyperlink ref="I100" r:id="rId6" display="support@simpleplanning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D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1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8" min="7" style="1" width="11.7"/>
    <col collapsed="false" customWidth="true" hidden="false" outlineLevel="0" max="10" min="9" style="1" width="4.41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6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  <c r="R1" s="61"/>
      <c r="S1" s="24" t="s">
        <v>81</v>
      </c>
      <c r="T1" s="24"/>
      <c r="U1" s="24"/>
      <c r="V1" s="24" t="s">
        <v>81</v>
      </c>
      <c r="W1" s="24"/>
      <c r="X1" s="62" t="s">
        <v>82</v>
      </c>
      <c r="Y1" s="63"/>
      <c r="Z1" s="24" t="s">
        <v>83</v>
      </c>
      <c r="AA1" s="63" t="n">
        <v>15</v>
      </c>
      <c r="AB1" s="64"/>
      <c r="AC1" s="64"/>
      <c r="AD1" s="64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1"/>
      <c r="R2" s="61"/>
      <c r="S2" s="24" t="s">
        <v>84</v>
      </c>
      <c r="T2" s="24"/>
      <c r="U2" s="24" t="s">
        <v>85</v>
      </c>
      <c r="V2" s="65" t="n">
        <f aca="false">IF(S3=1,TRUE(),FALSE())</f>
        <v>0</v>
      </c>
      <c r="W2" s="24"/>
      <c r="X2" s="63" t="str">
        <f aca="false">IF(Y2&lt;0,"","Net")</f>
        <v>Net</v>
      </c>
      <c r="Y2" s="66" t="n">
        <f aca="false">Y4-Y3</f>
        <v>0</v>
      </c>
      <c r="Z2" s="24" t="str">
        <f aca="false">LEFT(C21,AA$1)</f>
        <v>Transportation</v>
      </c>
      <c r="AA2" s="67" t="n">
        <f aca="false">IF(U5=1,H21,IF(U5=2,G21,G21/4))</f>
        <v>0</v>
      </c>
      <c r="AB2" s="64"/>
      <c r="AC2" s="64"/>
      <c r="AD2" s="64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1"/>
      <c r="R3" s="61"/>
      <c r="S3" s="68" t="n">
        <v>2</v>
      </c>
      <c r="T3" s="24"/>
      <c r="U3" s="24" t="s">
        <v>86</v>
      </c>
      <c r="V3" s="24"/>
      <c r="W3" s="24"/>
      <c r="X3" s="63" t="str">
        <f aca="false">B20</f>
        <v>Spending</v>
      </c>
      <c r="Y3" s="66" t="n">
        <f aca="false">IF(U5=1,H20,IF(U5=2,G20,G20/4))</f>
        <v>0</v>
      </c>
      <c r="Z3" s="24" t="str">
        <f aca="false">LEFT(C38,AA$1)</f>
        <v>Home</v>
      </c>
      <c r="AA3" s="67" t="n">
        <f aca="false">IF(U5=1,H38,IF(U5=2,G38,G38/4))</f>
        <v>0</v>
      </c>
      <c r="AB3" s="64"/>
      <c r="AC3" s="64"/>
      <c r="AD3" s="64"/>
    </row>
    <row r="4" customFormat="false" ht="12.75" hidden="false" customHeight="true" outlineLevel="0" collapsed="false">
      <c r="A4" s="60"/>
      <c r="B4" s="69"/>
      <c r="C4" s="70"/>
      <c r="D4" s="71"/>
      <c r="E4" s="71"/>
      <c r="F4" s="72"/>
      <c r="G4" s="72"/>
      <c r="H4" s="72"/>
      <c r="I4" s="60"/>
      <c r="J4" s="60"/>
      <c r="K4" s="60"/>
      <c r="L4" s="60"/>
      <c r="M4" s="73"/>
      <c r="N4" s="73"/>
      <c r="O4" s="60"/>
      <c r="P4" s="61"/>
      <c r="Q4" s="61"/>
      <c r="R4" s="61"/>
      <c r="S4" s="24"/>
      <c r="T4" s="24"/>
      <c r="U4" s="24" t="s">
        <v>87</v>
      </c>
      <c r="V4" s="24"/>
      <c r="W4" s="24"/>
      <c r="X4" s="63" t="str">
        <f aca="false">B7</f>
        <v>Income</v>
      </c>
      <c r="Y4" s="66" t="n">
        <f aca="false">IF(U5=1,H7,IF(U5=2,G7,G7/4))</f>
        <v>0</v>
      </c>
      <c r="Z4" s="24" t="str">
        <f aca="false">LEFT(C55,AA$1)</f>
        <v>Utilities</v>
      </c>
      <c r="AA4" s="67" t="n">
        <f aca="false">IF(U5=1,H55,IF(U5=2,G55,G55/4))</f>
        <v>0</v>
      </c>
      <c r="AB4" s="64"/>
      <c r="AC4" s="64"/>
      <c r="AD4" s="64"/>
    </row>
    <row r="5" customFormat="false" ht="18" hidden="false" customHeight="true" outlineLevel="0" collapsed="false">
      <c r="A5" s="60"/>
      <c r="B5" s="74" t="s">
        <v>88</v>
      </c>
      <c r="C5" s="75"/>
      <c r="D5" s="75"/>
      <c r="E5" s="75"/>
      <c r="F5" s="76"/>
      <c r="G5" s="76"/>
      <c r="H5" s="60"/>
      <c r="I5" s="60"/>
      <c r="J5" s="60"/>
      <c r="K5" s="60"/>
      <c r="L5" s="77"/>
      <c r="M5" s="60"/>
      <c r="N5" s="78"/>
      <c r="O5" s="60"/>
      <c r="P5" s="61"/>
      <c r="Q5" s="61"/>
      <c r="R5" s="61"/>
      <c r="S5" s="24"/>
      <c r="T5" s="24"/>
      <c r="U5" s="65" t="n">
        <v>1</v>
      </c>
      <c r="V5" s="24"/>
      <c r="W5" s="24"/>
      <c r="X5" s="79"/>
      <c r="Y5" s="79"/>
      <c r="Z5" s="24" t="str">
        <f aca="false">LEFT(C72,AA$1)</f>
        <v>Health</v>
      </c>
      <c r="AA5" s="67" t="n">
        <f aca="false">IF(U5=1,H72,IF(U5=2,G72,G72/4))</f>
        <v>0</v>
      </c>
      <c r="AB5" s="64"/>
      <c r="AC5" s="64"/>
      <c r="AD5" s="64"/>
    </row>
    <row r="6" customFormat="false" ht="21.95" hidden="false" customHeight="true" outlineLevel="0" collapsed="false">
      <c r="A6" s="80"/>
      <c r="B6" s="81" t="s">
        <v>89</v>
      </c>
      <c r="C6" s="81"/>
      <c r="D6" s="82"/>
      <c r="E6" s="83" t="s">
        <v>90</v>
      </c>
      <c r="F6" s="83" t="s">
        <v>91</v>
      </c>
      <c r="G6" s="83" t="s">
        <v>86</v>
      </c>
      <c r="H6" s="83" t="s">
        <v>85</v>
      </c>
      <c r="I6" s="84"/>
      <c r="J6" s="84"/>
      <c r="K6" s="84"/>
      <c r="L6" s="84"/>
      <c r="M6" s="84"/>
      <c r="N6" s="84"/>
      <c r="O6" s="84"/>
      <c r="P6" s="85"/>
      <c r="Q6" s="85"/>
      <c r="R6" s="61"/>
      <c r="S6" s="24"/>
      <c r="T6" s="24"/>
      <c r="U6" s="24" t="n">
        <f aca="false">IF(U5=1,1,IF(U5=2,12,52))</f>
        <v>1</v>
      </c>
      <c r="V6" s="24"/>
      <c r="W6" s="24"/>
      <c r="X6" s="79"/>
      <c r="Y6" s="79"/>
      <c r="Z6" s="24" t="str">
        <f aca="false">LEFT(C89,AA$1)</f>
        <v>Entertainment</v>
      </c>
      <c r="AA6" s="67" t="n">
        <f aca="false">IF(U5=1,H89,IF(U5=2,G89,G89/4))</f>
        <v>0</v>
      </c>
      <c r="AB6" s="64"/>
      <c r="AC6" s="64"/>
      <c r="AD6" s="64"/>
    </row>
    <row r="7" customFormat="false" ht="20.25" hidden="false" customHeight="true" outlineLevel="0" collapsed="false">
      <c r="A7" s="86"/>
      <c r="B7" s="87" t="s">
        <v>92</v>
      </c>
      <c r="C7" s="87"/>
      <c r="D7" s="88"/>
      <c r="E7" s="88"/>
      <c r="F7" s="89"/>
      <c r="G7" s="90" t="n">
        <f aca="false">SUM(G8:G17)</f>
        <v>0</v>
      </c>
      <c r="H7" s="91" t="n">
        <f aca="false">SUM(H8:H17)</f>
        <v>0</v>
      </c>
      <c r="I7" s="60"/>
      <c r="J7" s="60"/>
      <c r="K7" s="60"/>
      <c r="L7" s="60"/>
      <c r="M7" s="60"/>
      <c r="N7" s="60"/>
      <c r="O7" s="60"/>
      <c r="P7" s="61"/>
      <c r="Q7" s="61"/>
      <c r="R7" s="61"/>
      <c r="S7" s="24"/>
      <c r="T7" s="24"/>
      <c r="U7" s="24"/>
      <c r="V7" s="24"/>
      <c r="W7" s="79"/>
      <c r="X7" s="79"/>
      <c r="Y7" s="79"/>
      <c r="Z7" s="24" t="str">
        <f aca="false">LEFT(C106,AA$1)</f>
        <v>Dining</v>
      </c>
      <c r="AA7" s="67" t="n">
        <f aca="false">IF(U5=1,H106,IF(U5=2,G106,G106/4))</f>
        <v>0</v>
      </c>
      <c r="AB7" s="64"/>
      <c r="AC7" s="64"/>
      <c r="AD7" s="64"/>
    </row>
    <row r="8" customFormat="false" ht="12.75" hidden="false" customHeight="false" outlineLevel="0" collapsed="false">
      <c r="A8" s="86"/>
      <c r="B8" s="92"/>
      <c r="C8" s="93" t="s">
        <v>93</v>
      </c>
      <c r="D8" s="94"/>
      <c r="E8" s="93" t="s">
        <v>94</v>
      </c>
      <c r="F8" s="95"/>
      <c r="G8" s="96" t="n">
        <f aca="false">VLOOKUP(E8,QBCALC,2,FALSE())*F8</f>
        <v>0</v>
      </c>
      <c r="H8" s="97" t="n">
        <f aca="false">VLOOKUP(E8,QBCALC,3,FALSE())*F8</f>
        <v>0</v>
      </c>
      <c r="I8" s="60"/>
      <c r="J8" s="60"/>
      <c r="K8" s="60"/>
      <c r="L8" s="60"/>
      <c r="M8" s="60"/>
      <c r="N8" s="60"/>
      <c r="O8" s="60"/>
      <c r="P8" s="61"/>
      <c r="Q8" s="61"/>
      <c r="R8" s="61"/>
      <c r="S8" s="24"/>
      <c r="T8" s="24"/>
      <c r="U8" s="24"/>
      <c r="V8" s="24"/>
      <c r="W8" s="79"/>
      <c r="X8" s="79"/>
      <c r="Y8" s="79"/>
      <c r="Z8" s="24" t="str">
        <f aca="false">LEFT(C123,AA$1)</f>
        <v>Kids</v>
      </c>
      <c r="AA8" s="67" t="n">
        <f aca="false">IF(U5=1,H123,IF(U5=2,G123,G123/4))</f>
        <v>0</v>
      </c>
      <c r="AB8" s="64"/>
      <c r="AC8" s="64"/>
      <c r="AD8" s="64"/>
    </row>
    <row r="9" customFormat="false" ht="12.75" hidden="false" customHeight="false" outlineLevel="0" collapsed="false">
      <c r="A9" s="86"/>
      <c r="B9" s="92"/>
      <c r="C9" s="93" t="s">
        <v>95</v>
      </c>
      <c r="D9" s="94"/>
      <c r="E9" s="93" t="s">
        <v>87</v>
      </c>
      <c r="F9" s="95"/>
      <c r="G9" s="96" t="n">
        <f aca="false">VLOOKUP(E9,QBCALC,2,FALSE())*F9</f>
        <v>0</v>
      </c>
      <c r="H9" s="97" t="n">
        <f aca="false">VLOOKUP(E9,QBCALC,3,FALSE())*F9</f>
        <v>0</v>
      </c>
      <c r="I9" s="60"/>
      <c r="J9" s="60"/>
      <c r="K9" s="60"/>
      <c r="L9" s="60"/>
      <c r="M9" s="60"/>
      <c r="N9" s="60"/>
      <c r="O9" s="60"/>
      <c r="P9" s="61"/>
      <c r="Q9" s="61"/>
      <c r="R9" s="61"/>
      <c r="S9" s="24"/>
      <c r="T9" s="24"/>
      <c r="U9" s="24"/>
      <c r="V9" s="24"/>
      <c r="W9" s="79"/>
      <c r="X9" s="79"/>
      <c r="Y9" s="79"/>
      <c r="Z9" s="24" t="str">
        <f aca="false">LEFT(C140,AA$1)</f>
        <v>Miscellaneous</v>
      </c>
      <c r="AA9" s="67" t="n">
        <f aca="false">IF(U5=1,H140,IF(U5=2,G140,G140/4))</f>
        <v>0</v>
      </c>
      <c r="AB9" s="64"/>
      <c r="AC9" s="64"/>
      <c r="AD9" s="64"/>
    </row>
    <row r="10" customFormat="false" ht="12.75" hidden="false" customHeight="false" outlineLevel="0" collapsed="false">
      <c r="A10" s="86"/>
      <c r="B10" s="92"/>
      <c r="C10" s="93" t="s">
        <v>96</v>
      </c>
      <c r="D10" s="94"/>
      <c r="E10" s="93" t="s">
        <v>86</v>
      </c>
      <c r="F10" s="95"/>
      <c r="G10" s="96" t="n">
        <f aca="false">VLOOKUP(E10,QBCALC,2,FALSE())*F10</f>
        <v>0</v>
      </c>
      <c r="H10" s="97" t="n">
        <f aca="false">VLOOKUP(E10,QBCALC,3,FALSE())*F10</f>
        <v>0</v>
      </c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1"/>
      <c r="T10" s="61"/>
      <c r="U10" s="61"/>
      <c r="V10" s="61"/>
      <c r="W10" s="64"/>
      <c r="X10" s="64"/>
      <c r="Y10" s="64"/>
      <c r="Z10" s="61"/>
      <c r="AA10" s="98"/>
      <c r="AB10" s="64"/>
      <c r="AC10" s="64"/>
      <c r="AD10" s="64"/>
    </row>
    <row r="11" customFormat="false" ht="12.75" hidden="false" customHeight="false" outlineLevel="0" collapsed="false">
      <c r="A11" s="86"/>
      <c r="B11" s="92"/>
      <c r="C11" s="93" t="s">
        <v>96</v>
      </c>
      <c r="D11" s="94"/>
      <c r="E11" s="93" t="s">
        <v>86</v>
      </c>
      <c r="F11" s="95"/>
      <c r="G11" s="96" t="n">
        <f aca="false">VLOOKUP(E11,QBCALC,2,FALSE())*F11</f>
        <v>0</v>
      </c>
      <c r="H11" s="97" t="n">
        <f aca="false">VLOOKUP(E11,QBCALC,3,FALSE())*F11</f>
        <v>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1"/>
      <c r="T11" s="61"/>
      <c r="U11" s="61"/>
      <c r="V11" s="61"/>
      <c r="W11" s="64"/>
      <c r="X11" s="64"/>
      <c r="Y11" s="64"/>
      <c r="Z11" s="61"/>
      <c r="AA11" s="98"/>
      <c r="AB11" s="64"/>
      <c r="AC11" s="64"/>
      <c r="AD11" s="64"/>
    </row>
    <row r="12" customFormat="false" ht="12.75" hidden="true" customHeight="true" outlineLevel="0" collapsed="false">
      <c r="A12" s="86"/>
      <c r="B12" s="92"/>
      <c r="C12" s="93" t="s">
        <v>96</v>
      </c>
      <c r="D12" s="94"/>
      <c r="E12" s="93" t="s">
        <v>86</v>
      </c>
      <c r="F12" s="95"/>
      <c r="G12" s="96" t="n">
        <f aca="false">VLOOKUP(E12,QBCALC,2,FALSE())*F12</f>
        <v>0</v>
      </c>
      <c r="H12" s="97" t="n">
        <f aca="false">VLOOKUP(E12,QBCALC,3,FALSE())*F12</f>
        <v>0</v>
      </c>
      <c r="I12" s="60"/>
      <c r="J12" s="60"/>
      <c r="K12" s="60"/>
      <c r="L12" s="60"/>
      <c r="M12" s="60"/>
      <c r="N12" s="60"/>
      <c r="O12" s="60"/>
      <c r="P12" s="61"/>
      <c r="Q12" s="61"/>
      <c r="R12" s="61"/>
      <c r="S12" s="61"/>
      <c r="T12" s="61"/>
      <c r="U12" s="61"/>
      <c r="V12" s="61"/>
      <c r="W12" s="64"/>
      <c r="X12" s="64"/>
      <c r="Y12" s="64"/>
      <c r="Z12" s="61"/>
      <c r="AA12" s="98"/>
      <c r="AB12" s="64"/>
      <c r="AC12" s="64"/>
      <c r="AD12" s="64"/>
    </row>
    <row r="13" customFormat="false" ht="12.75" hidden="true" customHeight="true" outlineLevel="0" collapsed="false">
      <c r="A13" s="86"/>
      <c r="B13" s="92"/>
      <c r="C13" s="93" t="s">
        <v>96</v>
      </c>
      <c r="D13" s="94"/>
      <c r="E13" s="93" t="s">
        <v>86</v>
      </c>
      <c r="F13" s="95"/>
      <c r="G13" s="96" t="n">
        <f aca="false">VLOOKUP(E13,QBCALC,2,FALSE())*F13</f>
        <v>0</v>
      </c>
      <c r="H13" s="97" t="n">
        <f aca="false">VLOOKUP(E13,QBCALC,3,FALSE())*F13</f>
        <v>0</v>
      </c>
      <c r="I13" s="60"/>
      <c r="J13" s="60"/>
      <c r="K13" s="60"/>
      <c r="L13" s="60"/>
      <c r="M13" s="60"/>
      <c r="N13" s="60"/>
      <c r="O13" s="60"/>
      <c r="P13" s="61"/>
      <c r="Q13" s="61"/>
      <c r="R13" s="61"/>
      <c r="S13" s="61"/>
      <c r="T13" s="61"/>
      <c r="U13" s="61"/>
      <c r="V13" s="61"/>
      <c r="W13" s="64"/>
      <c r="X13" s="64"/>
      <c r="Y13" s="64"/>
      <c r="Z13" s="61"/>
      <c r="AA13" s="98"/>
      <c r="AB13" s="64"/>
      <c r="AC13" s="64"/>
      <c r="AD13" s="64"/>
    </row>
    <row r="14" customFormat="false" ht="12.75" hidden="true" customHeight="true" outlineLevel="0" collapsed="false">
      <c r="A14" s="86"/>
      <c r="B14" s="92"/>
      <c r="C14" s="93" t="s">
        <v>96</v>
      </c>
      <c r="D14" s="94"/>
      <c r="E14" s="93" t="s">
        <v>86</v>
      </c>
      <c r="F14" s="95"/>
      <c r="G14" s="96" t="n">
        <f aca="false">VLOOKUP(E14,QBCALC,2,FALSE())*F14</f>
        <v>0</v>
      </c>
      <c r="H14" s="97" t="n">
        <f aca="false">VLOOKUP(E14,QBCALC,3,FALSE())*F14</f>
        <v>0</v>
      </c>
      <c r="I14" s="60"/>
      <c r="J14" s="60"/>
      <c r="K14" s="60"/>
      <c r="L14" s="60"/>
      <c r="M14" s="60"/>
      <c r="N14" s="60"/>
      <c r="O14" s="60"/>
      <c r="P14" s="61"/>
      <c r="Q14" s="61"/>
      <c r="R14" s="61"/>
      <c r="S14" s="61"/>
      <c r="T14" s="61"/>
      <c r="U14" s="61"/>
      <c r="V14" s="61"/>
      <c r="W14" s="64"/>
      <c r="X14" s="64"/>
      <c r="Y14" s="64"/>
      <c r="Z14" s="61"/>
      <c r="AA14" s="98"/>
      <c r="AB14" s="64"/>
      <c r="AC14" s="64"/>
      <c r="AD14" s="64"/>
    </row>
    <row r="15" customFormat="false" ht="12.75" hidden="true" customHeight="true" outlineLevel="0" collapsed="false">
      <c r="A15" s="86"/>
      <c r="B15" s="92"/>
      <c r="C15" s="93" t="s">
        <v>96</v>
      </c>
      <c r="D15" s="94"/>
      <c r="E15" s="93" t="s">
        <v>86</v>
      </c>
      <c r="F15" s="95"/>
      <c r="G15" s="96" t="n">
        <f aca="false">VLOOKUP(E15,QBCALC,2,FALSE())*F15</f>
        <v>0</v>
      </c>
      <c r="H15" s="97" t="n">
        <f aca="false">VLOOKUP(E15,QBCALC,3,FALSE())*F15</f>
        <v>0</v>
      </c>
      <c r="I15" s="60"/>
      <c r="J15" s="60"/>
      <c r="K15" s="60"/>
      <c r="L15" s="60"/>
      <c r="M15" s="60"/>
      <c r="N15" s="60"/>
      <c r="O15" s="60"/>
      <c r="P15" s="61"/>
      <c r="Q15" s="61"/>
      <c r="R15" s="61"/>
      <c r="S15" s="61"/>
      <c r="T15" s="61"/>
      <c r="U15" s="61"/>
      <c r="V15" s="61"/>
      <c r="W15" s="64"/>
      <c r="X15" s="64"/>
      <c r="Y15" s="64"/>
      <c r="Z15" s="64"/>
      <c r="AA15" s="64"/>
      <c r="AB15" s="64"/>
      <c r="AC15" s="64"/>
      <c r="AD15" s="64"/>
    </row>
    <row r="16" customFormat="false" ht="12.75" hidden="true" customHeight="true" outlineLevel="0" collapsed="false">
      <c r="A16" s="86"/>
      <c r="B16" s="92"/>
      <c r="C16" s="93" t="s">
        <v>96</v>
      </c>
      <c r="D16" s="94"/>
      <c r="E16" s="93" t="s">
        <v>86</v>
      </c>
      <c r="F16" s="95"/>
      <c r="G16" s="96" t="n">
        <f aca="false">VLOOKUP(E16,QBCALC,2,FALSE())*F16</f>
        <v>0</v>
      </c>
      <c r="H16" s="97" t="n">
        <f aca="false">VLOOKUP(E16,QBCALC,3,FALSE())*F16</f>
        <v>0</v>
      </c>
      <c r="I16" s="60"/>
      <c r="J16" s="60"/>
      <c r="K16" s="60"/>
      <c r="L16" s="60"/>
      <c r="M16" s="60"/>
      <c r="N16" s="60"/>
      <c r="O16" s="60"/>
      <c r="P16" s="61"/>
      <c r="Q16" s="61"/>
      <c r="R16" s="61"/>
      <c r="S16" s="61"/>
      <c r="T16" s="61"/>
      <c r="U16" s="61"/>
      <c r="V16" s="61"/>
      <c r="W16" s="64"/>
      <c r="X16" s="64"/>
      <c r="Y16" s="64"/>
      <c r="Z16" s="64"/>
      <c r="AA16" s="64"/>
      <c r="AB16" s="64"/>
      <c r="AC16" s="64"/>
      <c r="AD16" s="64"/>
    </row>
    <row r="17" customFormat="false" ht="12.75" hidden="true" customHeight="true" outlineLevel="0" collapsed="false">
      <c r="A17" s="86"/>
      <c r="B17" s="92"/>
      <c r="C17" s="93" t="s">
        <v>96</v>
      </c>
      <c r="D17" s="94"/>
      <c r="E17" s="93" t="s">
        <v>86</v>
      </c>
      <c r="F17" s="95"/>
      <c r="G17" s="96" t="n">
        <f aca="false">VLOOKUP(E17,QBCALC,2,FALSE())*F17</f>
        <v>0</v>
      </c>
      <c r="H17" s="97" t="n">
        <f aca="false">VLOOKUP(E17,QBCALC,3,FALSE())*F17</f>
        <v>0</v>
      </c>
      <c r="I17" s="60"/>
      <c r="J17" s="60"/>
      <c r="K17" s="60"/>
      <c r="L17" s="60"/>
      <c r="M17" s="60"/>
      <c r="N17" s="60"/>
      <c r="O17" s="60"/>
      <c r="P17" s="61"/>
      <c r="Q17" s="61"/>
      <c r="R17" s="61"/>
      <c r="S17" s="61"/>
      <c r="T17" s="61"/>
      <c r="U17" s="61"/>
      <c r="V17" s="61"/>
      <c r="W17" s="64"/>
      <c r="X17" s="64"/>
      <c r="Y17" s="64"/>
      <c r="Z17" s="64"/>
      <c r="AA17" s="64"/>
      <c r="AB17" s="64"/>
      <c r="AC17" s="64"/>
      <c r="AD17" s="64"/>
    </row>
    <row r="18" customFormat="false" ht="6" hidden="false" customHeight="true" outlineLevel="0" collapsed="false">
      <c r="A18" s="86"/>
      <c r="B18" s="99"/>
      <c r="C18" s="100"/>
      <c r="D18" s="100"/>
      <c r="E18" s="100"/>
      <c r="F18" s="100"/>
      <c r="G18" s="101"/>
      <c r="H18" s="101"/>
      <c r="I18" s="84"/>
      <c r="J18" s="84"/>
      <c r="K18" s="84"/>
      <c r="L18" s="84"/>
      <c r="M18" s="84"/>
      <c r="N18" s="84"/>
      <c r="O18" s="84"/>
      <c r="P18" s="61"/>
      <c r="Q18" s="61"/>
      <c r="R18" s="61"/>
      <c r="S18" s="61"/>
      <c r="T18" s="61"/>
      <c r="U18" s="61"/>
      <c r="V18" s="61"/>
      <c r="W18" s="64"/>
      <c r="X18" s="64"/>
      <c r="Y18" s="64"/>
      <c r="Z18" s="64"/>
      <c r="AA18" s="64"/>
      <c r="AB18" s="64"/>
      <c r="AC18" s="64"/>
      <c r="AD18" s="64"/>
    </row>
    <row r="19" s="60" customFormat="true" ht="11.25" hidden="false" customHeight="true" outlineLevel="0" collapsed="false">
      <c r="A19" s="86"/>
      <c r="B19" s="102"/>
      <c r="C19" s="103"/>
      <c r="D19" s="104"/>
      <c r="E19" s="104"/>
      <c r="F19" s="104"/>
      <c r="G19" s="104"/>
      <c r="H19" s="104"/>
      <c r="I19" s="105"/>
      <c r="J19" s="105"/>
      <c r="K19" s="105"/>
      <c r="L19" s="105"/>
      <c r="M19" s="105"/>
      <c r="N19" s="105"/>
      <c r="O19" s="105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</row>
    <row r="20" customFormat="false" ht="18" hidden="false" customHeight="true" outlineLevel="0" collapsed="false">
      <c r="A20" s="86"/>
      <c r="B20" s="106" t="s">
        <v>97</v>
      </c>
      <c r="C20" s="106"/>
      <c r="D20" s="107"/>
      <c r="E20" s="108"/>
      <c r="F20" s="109"/>
      <c r="G20" s="110" t="n">
        <f aca="false">G21+G38+G55+G72+G89+G106+G123+G140+G157+G174+G191+G208+G225</f>
        <v>0</v>
      </c>
      <c r="H20" s="110" t="n">
        <f aca="false">H21+H38+H55+H72+H89+H106+H123+H140+H157+H174+H191+H208+H225</f>
        <v>0</v>
      </c>
      <c r="I20" s="84"/>
      <c r="J20" s="84"/>
      <c r="K20" s="84"/>
      <c r="L20" s="84"/>
      <c r="M20" s="84"/>
      <c r="N20" s="84"/>
      <c r="O20" s="84"/>
      <c r="P20" s="61"/>
      <c r="Q20" s="61"/>
      <c r="R20" s="61"/>
      <c r="S20" s="61"/>
      <c r="T20" s="61"/>
      <c r="U20" s="61"/>
      <c r="V20" s="61"/>
      <c r="W20" s="64"/>
      <c r="X20" s="64"/>
      <c r="Y20" s="64"/>
      <c r="Z20" s="64"/>
      <c r="AA20" s="64"/>
      <c r="AB20" s="64"/>
      <c r="AC20" s="64"/>
      <c r="AD20" s="64"/>
    </row>
    <row r="21" customFormat="false" ht="13.5" hidden="false" customHeight="true" outlineLevel="0" collapsed="false">
      <c r="A21" s="86"/>
      <c r="B21" s="111"/>
      <c r="C21" s="112" t="s">
        <v>98</v>
      </c>
      <c r="D21" s="94"/>
      <c r="E21" s="94"/>
      <c r="F21" s="113"/>
      <c r="G21" s="113" t="n">
        <f aca="false">SUM(G22:G36)</f>
        <v>0</v>
      </c>
      <c r="H21" s="113" t="n">
        <f aca="false">SUM(H22:H36)</f>
        <v>0</v>
      </c>
      <c r="I21" s="84"/>
      <c r="J21" s="84"/>
      <c r="K21" s="84"/>
      <c r="L21" s="84"/>
      <c r="M21" s="84"/>
      <c r="N21" s="84"/>
      <c r="O21" s="84"/>
      <c r="P21" s="61"/>
      <c r="Q21" s="61"/>
      <c r="R21" s="61"/>
      <c r="S21" s="61"/>
      <c r="T21" s="61"/>
      <c r="U21" s="61"/>
      <c r="V21" s="61"/>
      <c r="W21" s="64"/>
      <c r="X21" s="64"/>
      <c r="Y21" s="64"/>
      <c r="Z21" s="64"/>
      <c r="AA21" s="64"/>
      <c r="AB21" s="64"/>
      <c r="AC21" s="64"/>
      <c r="AD21" s="64"/>
    </row>
    <row r="22" customFormat="false" ht="12.75" hidden="false" customHeight="false" outlineLevel="0" collapsed="false">
      <c r="A22" s="86"/>
      <c r="B22" s="114"/>
      <c r="C22" s="93" t="s">
        <v>99</v>
      </c>
      <c r="D22" s="94"/>
      <c r="E22" s="93" t="s">
        <v>86</v>
      </c>
      <c r="F22" s="95"/>
      <c r="G22" s="96" t="n">
        <f aca="false">VLOOKUP(E22,QBCALC,2,FALSE())*F22</f>
        <v>0</v>
      </c>
      <c r="H22" s="97" t="n">
        <f aca="false">VLOOKUP(E22,QBCALC,3,FALSE())*F22</f>
        <v>0</v>
      </c>
      <c r="I22" s="84"/>
      <c r="J22" s="84"/>
      <c r="K22" s="84"/>
      <c r="L22" s="84"/>
      <c r="M22" s="84"/>
      <c r="N22" s="84"/>
      <c r="O22" s="84"/>
      <c r="P22" s="61"/>
      <c r="Q22" s="61"/>
      <c r="R22" s="61"/>
      <c r="S22" s="61"/>
      <c r="T22" s="61"/>
      <c r="U22" s="61"/>
      <c r="V22" s="61"/>
      <c r="W22" s="64"/>
      <c r="X22" s="64"/>
      <c r="Y22" s="64"/>
      <c r="Z22" s="64"/>
      <c r="AA22" s="64"/>
      <c r="AB22" s="64"/>
      <c r="AC22" s="64"/>
      <c r="AD22" s="64"/>
    </row>
    <row r="23" customFormat="false" ht="12.75" hidden="false" customHeight="false" outlineLevel="0" collapsed="false">
      <c r="A23" s="86"/>
      <c r="B23" s="114"/>
      <c r="C23" s="93" t="s">
        <v>100</v>
      </c>
      <c r="D23" s="94"/>
      <c r="E23" s="93" t="s">
        <v>86</v>
      </c>
      <c r="F23" s="95"/>
      <c r="G23" s="96" t="n">
        <f aca="false">VLOOKUP(E23,QBCALC,2,FALSE())*F23</f>
        <v>0</v>
      </c>
      <c r="H23" s="97" t="n">
        <f aca="false">VLOOKUP(E23,QBCALC,3,FALSE())*F23</f>
        <v>0</v>
      </c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61"/>
      <c r="U23" s="61"/>
      <c r="V23" s="61"/>
      <c r="W23" s="64"/>
      <c r="X23" s="64"/>
      <c r="Y23" s="64"/>
      <c r="Z23" s="64"/>
      <c r="AA23" s="64"/>
      <c r="AB23" s="64"/>
      <c r="AC23" s="64"/>
      <c r="AD23" s="64"/>
    </row>
    <row r="24" customFormat="false" ht="12.75" hidden="false" customHeight="false" outlineLevel="0" collapsed="false">
      <c r="A24" s="86"/>
      <c r="B24" s="114"/>
      <c r="C24" s="93" t="s">
        <v>101</v>
      </c>
      <c r="D24" s="94"/>
      <c r="E24" s="93" t="s">
        <v>86</v>
      </c>
      <c r="F24" s="95"/>
      <c r="G24" s="96" t="n">
        <f aca="false">VLOOKUP(E24,QBCALC,2,FALSE())*F24</f>
        <v>0</v>
      </c>
      <c r="H24" s="97" t="n">
        <f aca="false">VLOOKUP(E24,QBCALC,3,FALSE())*F24</f>
        <v>0</v>
      </c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1"/>
      <c r="U24" s="61"/>
      <c r="V24" s="61"/>
      <c r="W24" s="64"/>
      <c r="X24" s="64"/>
      <c r="Y24" s="64"/>
      <c r="Z24" s="64"/>
      <c r="AA24" s="64"/>
      <c r="AB24" s="64"/>
      <c r="AC24" s="64"/>
      <c r="AD24" s="64"/>
    </row>
    <row r="25" customFormat="false" ht="12.75" hidden="false" customHeight="false" outlineLevel="0" collapsed="false">
      <c r="A25" s="86"/>
      <c r="B25" s="114"/>
      <c r="C25" s="93" t="s">
        <v>102</v>
      </c>
      <c r="D25" s="94"/>
      <c r="E25" s="93" t="s">
        <v>87</v>
      </c>
      <c r="F25" s="95"/>
      <c r="G25" s="96" t="n">
        <f aca="false">VLOOKUP(E25,QBCALC,2,FALSE())*F25</f>
        <v>0</v>
      </c>
      <c r="H25" s="97" t="n">
        <f aca="false">VLOOKUP(E25,QBCALC,3,FALSE())*F25</f>
        <v>0</v>
      </c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1"/>
      <c r="W25" s="64"/>
      <c r="X25" s="64"/>
      <c r="Y25" s="64"/>
      <c r="Z25" s="64"/>
      <c r="AA25" s="64"/>
      <c r="AB25" s="64"/>
      <c r="AC25" s="64"/>
      <c r="AD25" s="64"/>
    </row>
    <row r="26" customFormat="false" ht="12.75" hidden="false" customHeight="false" outlineLevel="0" collapsed="false">
      <c r="A26" s="86"/>
      <c r="B26" s="114"/>
      <c r="C26" s="93" t="s">
        <v>103</v>
      </c>
      <c r="D26" s="94"/>
      <c r="E26" s="93" t="s">
        <v>85</v>
      </c>
      <c r="F26" s="95"/>
      <c r="G26" s="96" t="n">
        <f aca="false">VLOOKUP(E26,QBCALC,2,FALSE())*F26</f>
        <v>0</v>
      </c>
      <c r="H26" s="97" t="n">
        <f aca="false">VLOOKUP(E26,QBCALC,3,FALSE())*F26</f>
        <v>0</v>
      </c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4"/>
      <c r="X26" s="64"/>
      <c r="Y26" s="64"/>
      <c r="Z26" s="64"/>
      <c r="AA26" s="64"/>
      <c r="AB26" s="64"/>
      <c r="AC26" s="64"/>
      <c r="AD26" s="64"/>
    </row>
    <row r="27" customFormat="false" ht="12.75" hidden="false" customHeight="false" outlineLevel="0" collapsed="false">
      <c r="A27" s="86"/>
      <c r="B27" s="114"/>
      <c r="C27" s="93" t="s">
        <v>104</v>
      </c>
      <c r="D27" s="94"/>
      <c r="E27" s="93" t="s">
        <v>85</v>
      </c>
      <c r="F27" s="95"/>
      <c r="G27" s="96" t="n">
        <f aca="false">VLOOKUP(E27,QBCALC,2,FALSE())*F27</f>
        <v>0</v>
      </c>
      <c r="H27" s="97" t="n">
        <f aca="false">VLOOKUP(E27,QBCALC,3,FALSE())*F27</f>
        <v>0</v>
      </c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4"/>
      <c r="X27" s="64"/>
      <c r="Y27" s="64"/>
      <c r="Z27" s="64"/>
      <c r="AA27" s="64"/>
      <c r="AB27" s="64"/>
      <c r="AC27" s="64"/>
      <c r="AD27" s="64"/>
    </row>
    <row r="28" customFormat="false" ht="12.75" hidden="false" customHeight="false" outlineLevel="0" collapsed="false">
      <c r="A28" s="86"/>
      <c r="B28" s="114"/>
      <c r="C28" s="93" t="s">
        <v>96</v>
      </c>
      <c r="D28" s="94"/>
      <c r="E28" s="93" t="s">
        <v>86</v>
      </c>
      <c r="F28" s="95"/>
      <c r="G28" s="96" t="n">
        <f aca="false">VLOOKUP(E28,QBCALC,2,FALSE())*F28</f>
        <v>0</v>
      </c>
      <c r="H28" s="97" t="n">
        <f aca="false">VLOOKUP(E28,QBCALC,3,FALSE())*F28</f>
        <v>0</v>
      </c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85"/>
      <c r="X28" s="85"/>
      <c r="Y28" s="85"/>
      <c r="Z28" s="85"/>
      <c r="AA28" s="85"/>
      <c r="AB28" s="64"/>
      <c r="AC28" s="64"/>
      <c r="AD28" s="64"/>
    </row>
    <row r="29" customFormat="false" ht="12.75" hidden="false" customHeight="false" outlineLevel="0" collapsed="false">
      <c r="A29" s="86"/>
      <c r="B29" s="114"/>
      <c r="C29" s="93" t="s">
        <v>96</v>
      </c>
      <c r="D29" s="94"/>
      <c r="E29" s="93" t="s">
        <v>86</v>
      </c>
      <c r="F29" s="95"/>
      <c r="G29" s="96" t="n">
        <f aca="false">VLOOKUP(E29,QBCALC,2,FALSE())*F29</f>
        <v>0</v>
      </c>
      <c r="H29" s="97" t="n">
        <f aca="false">VLOOKUP(E29,QBCALC,3,FALSE())*F29</f>
        <v>0</v>
      </c>
      <c r="I29" s="60"/>
      <c r="J29" s="60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85"/>
      <c r="X29" s="85"/>
      <c r="Y29" s="85"/>
      <c r="Z29" s="85"/>
      <c r="AA29" s="85"/>
      <c r="AB29" s="64"/>
      <c r="AC29" s="64"/>
      <c r="AD29" s="64"/>
    </row>
    <row r="30" customFormat="false" ht="12.75" hidden="false" customHeight="false" outlineLevel="0" collapsed="false">
      <c r="A30" s="86"/>
      <c r="B30" s="114"/>
      <c r="C30" s="93" t="s">
        <v>96</v>
      </c>
      <c r="D30" s="94"/>
      <c r="E30" s="93" t="s">
        <v>86</v>
      </c>
      <c r="F30" s="95"/>
      <c r="G30" s="96" t="n">
        <f aca="false">VLOOKUP(E30,QBCALC,2,FALSE())*F30</f>
        <v>0</v>
      </c>
      <c r="H30" s="97" t="n">
        <f aca="false">VLOOKUP(E30,QBCALC,3,FALSE())*F30</f>
        <v>0</v>
      </c>
      <c r="I30" s="60"/>
      <c r="J30" s="60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1"/>
      <c r="V30" s="61"/>
      <c r="W30" s="85"/>
      <c r="X30" s="85"/>
      <c r="Y30" s="85"/>
      <c r="Z30" s="85"/>
      <c r="AA30" s="85"/>
      <c r="AB30" s="64"/>
      <c r="AC30" s="64"/>
      <c r="AD30" s="64"/>
    </row>
    <row r="31" customFormat="false" ht="12.75" hidden="true" customHeight="false" outlineLevel="0" collapsed="false">
      <c r="A31" s="86"/>
      <c r="B31" s="114"/>
      <c r="C31" s="93" t="s">
        <v>96</v>
      </c>
      <c r="D31" s="94"/>
      <c r="E31" s="93" t="s">
        <v>86</v>
      </c>
      <c r="F31" s="95"/>
      <c r="G31" s="96" t="n">
        <f aca="false">VLOOKUP(E31,QBCALC,2,FALSE())*F31</f>
        <v>0</v>
      </c>
      <c r="H31" s="97" t="n">
        <f aca="false">VLOOKUP(E31,QBCALC,3,FALSE())*F31</f>
        <v>0</v>
      </c>
      <c r="I31" s="60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1"/>
      <c r="W31" s="85"/>
      <c r="X31" s="85"/>
      <c r="Y31" s="85"/>
      <c r="Z31" s="85"/>
      <c r="AA31" s="85"/>
      <c r="AB31" s="64"/>
      <c r="AC31" s="64"/>
      <c r="AD31" s="64"/>
    </row>
    <row r="32" customFormat="false" ht="12.75" hidden="true" customHeight="false" outlineLevel="0" collapsed="false">
      <c r="A32" s="86"/>
      <c r="B32" s="114"/>
      <c r="C32" s="93" t="s">
        <v>96</v>
      </c>
      <c r="D32" s="94"/>
      <c r="E32" s="93" t="s">
        <v>86</v>
      </c>
      <c r="F32" s="95"/>
      <c r="G32" s="96" t="n">
        <f aca="false">VLOOKUP(E32,QBCALC,2,FALSE())*F32</f>
        <v>0</v>
      </c>
      <c r="H32" s="97" t="n">
        <f aca="false">VLOOKUP(E32,QBCALC,3,FALSE())*F32</f>
        <v>0</v>
      </c>
      <c r="I32" s="60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85"/>
      <c r="X32" s="85"/>
      <c r="Y32" s="85"/>
      <c r="Z32" s="85"/>
      <c r="AA32" s="85"/>
      <c r="AB32" s="64"/>
      <c r="AC32" s="64"/>
      <c r="AD32" s="64"/>
    </row>
    <row r="33" customFormat="false" ht="12.75" hidden="true" customHeight="false" outlineLevel="0" collapsed="false">
      <c r="A33" s="86"/>
      <c r="B33" s="114"/>
      <c r="C33" s="93" t="s">
        <v>96</v>
      </c>
      <c r="D33" s="94"/>
      <c r="E33" s="93" t="s">
        <v>86</v>
      </c>
      <c r="F33" s="95"/>
      <c r="G33" s="96" t="n">
        <f aca="false">VLOOKUP(E33,QBCALC,2,FALSE())*F33</f>
        <v>0</v>
      </c>
      <c r="H33" s="97" t="n">
        <f aca="false">VLOOKUP(E33,QBCALC,3,FALSE())*F33</f>
        <v>0</v>
      </c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1"/>
      <c r="V33" s="61"/>
      <c r="W33" s="85"/>
      <c r="X33" s="85"/>
      <c r="Y33" s="85"/>
      <c r="Z33" s="85"/>
      <c r="AA33" s="85"/>
      <c r="AB33" s="64"/>
      <c r="AC33" s="64"/>
      <c r="AD33" s="64"/>
    </row>
    <row r="34" customFormat="false" ht="12.75" hidden="true" customHeight="false" outlineLevel="0" collapsed="false">
      <c r="A34" s="86"/>
      <c r="B34" s="114"/>
      <c r="C34" s="93" t="s">
        <v>96</v>
      </c>
      <c r="D34" s="94"/>
      <c r="E34" s="93" t="s">
        <v>86</v>
      </c>
      <c r="F34" s="95"/>
      <c r="G34" s="96" t="n">
        <f aca="false">VLOOKUP(E34,QBCALC,2,FALSE())*F34</f>
        <v>0</v>
      </c>
      <c r="H34" s="97" t="n">
        <f aca="false">VLOOKUP(E34,QBCALC,3,FALSE())*F34</f>
        <v>0</v>
      </c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85"/>
      <c r="X34" s="85"/>
      <c r="AA34" s="85"/>
      <c r="AB34" s="64"/>
      <c r="AC34" s="64"/>
      <c r="AD34" s="64"/>
    </row>
    <row r="35" customFormat="false" ht="12.75" hidden="true" customHeight="false" outlineLevel="0" collapsed="false">
      <c r="A35" s="86"/>
      <c r="B35" s="114"/>
      <c r="C35" s="93" t="s">
        <v>96</v>
      </c>
      <c r="D35" s="94"/>
      <c r="E35" s="93" t="s">
        <v>87</v>
      </c>
      <c r="F35" s="95"/>
      <c r="G35" s="96" t="n">
        <f aca="false">VLOOKUP(E35,QBCALC,2,FALSE())*F35</f>
        <v>0</v>
      </c>
      <c r="H35" s="97" t="n">
        <f aca="false">VLOOKUP(E35,QBCALC,3,FALSE())*F35</f>
        <v>0</v>
      </c>
      <c r="I35" s="60"/>
      <c r="J35" s="60"/>
      <c r="K35" s="60"/>
      <c r="L35" s="60"/>
      <c r="M35" s="60"/>
      <c r="N35" s="60"/>
      <c r="O35" s="60"/>
      <c r="P35" s="61"/>
      <c r="Q35" s="61"/>
      <c r="R35" s="61"/>
      <c r="X35" s="85"/>
      <c r="AA35" s="85"/>
      <c r="AB35" s="64"/>
      <c r="AC35" s="64"/>
      <c r="AD35" s="64"/>
    </row>
    <row r="36" customFormat="false" ht="12.75" hidden="true" customHeight="false" outlineLevel="0" collapsed="false">
      <c r="A36" s="86"/>
      <c r="B36" s="114"/>
      <c r="C36" s="93" t="s">
        <v>96</v>
      </c>
      <c r="D36" s="94"/>
      <c r="E36" s="93" t="s">
        <v>86</v>
      </c>
      <c r="F36" s="95"/>
      <c r="G36" s="96" t="n">
        <f aca="false">VLOOKUP(E36,QBCALC,2,FALSE())*F36</f>
        <v>0</v>
      </c>
      <c r="H36" s="97" t="n">
        <f aca="false">VLOOKUP(E36,QBCALC,3,FALSE())*F36</f>
        <v>0</v>
      </c>
      <c r="I36" s="60"/>
      <c r="J36" s="60"/>
      <c r="K36" s="60"/>
      <c r="L36" s="60"/>
      <c r="M36" s="60"/>
      <c r="N36" s="60"/>
      <c r="O36" s="60"/>
      <c r="P36" s="61"/>
      <c r="Q36" s="61"/>
      <c r="R36" s="61"/>
      <c r="X36" s="85"/>
      <c r="AA36" s="85"/>
      <c r="AB36" s="64"/>
      <c r="AC36" s="64"/>
      <c r="AD36" s="64"/>
    </row>
    <row r="37" customFormat="false" ht="12.75" hidden="false" customHeight="false" outlineLevel="0" collapsed="false">
      <c r="A37" s="86"/>
      <c r="B37" s="114"/>
      <c r="C37" s="94"/>
      <c r="D37" s="94"/>
      <c r="E37" s="94"/>
      <c r="F37" s="94"/>
      <c r="G37" s="115"/>
      <c r="H37" s="116"/>
      <c r="I37" s="60"/>
      <c r="J37" s="60"/>
      <c r="K37" s="60"/>
      <c r="L37" s="117"/>
      <c r="M37" s="117"/>
      <c r="N37" s="60"/>
      <c r="O37" s="60"/>
      <c r="P37" s="61"/>
      <c r="Q37" s="61"/>
      <c r="R37" s="61"/>
      <c r="X37" s="85"/>
      <c r="AA37" s="85"/>
      <c r="AB37" s="64"/>
      <c r="AC37" s="64"/>
      <c r="AD37" s="64"/>
    </row>
    <row r="38" customFormat="false" ht="12.75" hidden="false" customHeight="false" outlineLevel="0" collapsed="false">
      <c r="A38" s="86"/>
      <c r="B38" s="111"/>
      <c r="C38" s="118" t="s">
        <v>105</v>
      </c>
      <c r="D38" s="94"/>
      <c r="E38" s="94"/>
      <c r="F38" s="113"/>
      <c r="G38" s="113" t="n">
        <f aca="false">SUM(G39:G53)</f>
        <v>0</v>
      </c>
      <c r="H38" s="113" t="n">
        <f aca="false">SUM(H39:H53)</f>
        <v>0</v>
      </c>
      <c r="I38" s="60"/>
      <c r="J38" s="60"/>
      <c r="K38" s="60"/>
      <c r="L38" s="117"/>
      <c r="M38" s="117"/>
      <c r="N38" s="60"/>
      <c r="O38" s="60"/>
      <c r="P38" s="61"/>
      <c r="Q38" s="61"/>
      <c r="R38" s="61"/>
      <c r="X38" s="85"/>
      <c r="Y38" s="85"/>
      <c r="Z38" s="85"/>
      <c r="AA38" s="85"/>
      <c r="AB38" s="64"/>
      <c r="AC38" s="64"/>
      <c r="AD38" s="64"/>
    </row>
    <row r="39" customFormat="false" ht="12.75" hidden="false" customHeight="false" outlineLevel="0" collapsed="false">
      <c r="A39" s="86"/>
      <c r="B39" s="114"/>
      <c r="C39" s="93" t="s">
        <v>106</v>
      </c>
      <c r="D39" s="94"/>
      <c r="E39" s="93" t="s">
        <v>86</v>
      </c>
      <c r="F39" s="95"/>
      <c r="G39" s="96" t="n">
        <f aca="false">VLOOKUP(E39,QBCALC,2,FALSE())*F39</f>
        <v>0</v>
      </c>
      <c r="H39" s="97" t="n">
        <f aca="false">VLOOKUP(E39,QBCALC,3,FALSE())*F39</f>
        <v>0</v>
      </c>
      <c r="I39" s="60"/>
      <c r="J39" s="60"/>
      <c r="K39" s="60"/>
      <c r="L39" s="60"/>
      <c r="M39" s="60"/>
      <c r="N39" s="60"/>
      <c r="O39" s="60"/>
      <c r="P39" s="61"/>
      <c r="Q39" s="61"/>
      <c r="R39" s="61"/>
      <c r="X39" s="85"/>
      <c r="Y39" s="85"/>
      <c r="Z39" s="85"/>
      <c r="AA39" s="85"/>
      <c r="AB39" s="64"/>
      <c r="AC39" s="64"/>
      <c r="AD39" s="64"/>
    </row>
    <row r="40" customFormat="false" ht="12.75" hidden="false" customHeight="false" outlineLevel="0" collapsed="false">
      <c r="A40" s="86"/>
      <c r="B40" s="114"/>
      <c r="C40" s="93" t="s">
        <v>107</v>
      </c>
      <c r="D40" s="94"/>
      <c r="E40" s="93" t="s">
        <v>87</v>
      </c>
      <c r="F40" s="95"/>
      <c r="G40" s="96" t="n">
        <f aca="false">VLOOKUP(E40,QBCALC,2,FALSE())*F40</f>
        <v>0</v>
      </c>
      <c r="H40" s="97" t="n">
        <f aca="false">VLOOKUP(E40,QBCALC,3,FALSE())*F40</f>
        <v>0</v>
      </c>
      <c r="I40" s="60"/>
      <c r="J40" s="60"/>
      <c r="K40" s="60"/>
      <c r="L40" s="60"/>
      <c r="M40" s="60"/>
      <c r="N40" s="60"/>
      <c r="O40" s="60"/>
      <c r="P40" s="61"/>
      <c r="Q40" s="61"/>
      <c r="R40" s="61"/>
      <c r="X40" s="85"/>
      <c r="Y40" s="85"/>
      <c r="Z40" s="85"/>
      <c r="AA40" s="85"/>
      <c r="AB40" s="64"/>
      <c r="AC40" s="64"/>
      <c r="AD40" s="64"/>
    </row>
    <row r="41" customFormat="false" ht="12.75" hidden="false" customHeight="false" outlineLevel="0" collapsed="false">
      <c r="A41" s="86"/>
      <c r="B41" s="114"/>
      <c r="C41" s="93" t="s">
        <v>103</v>
      </c>
      <c r="D41" s="94"/>
      <c r="E41" s="93" t="s">
        <v>86</v>
      </c>
      <c r="F41" s="95"/>
      <c r="G41" s="96" t="n">
        <f aca="false">VLOOKUP(E41,QBCALC,2,FALSE())*F41</f>
        <v>0</v>
      </c>
      <c r="H41" s="97" t="n">
        <f aca="false">VLOOKUP(E41,QBCALC,3,FALSE())*F41</f>
        <v>0</v>
      </c>
      <c r="I41" s="60"/>
      <c r="J41" s="60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X41" s="85"/>
      <c r="Y41" s="85"/>
      <c r="Z41" s="85"/>
      <c r="AA41" s="85"/>
      <c r="AB41" s="64"/>
      <c r="AC41" s="64"/>
      <c r="AD41" s="64"/>
    </row>
    <row r="42" customFormat="false" ht="12.75" hidden="false" customHeight="false" outlineLevel="0" collapsed="false">
      <c r="A42" s="86"/>
      <c r="B42" s="114"/>
      <c r="C42" s="93" t="s">
        <v>108</v>
      </c>
      <c r="D42" s="94"/>
      <c r="E42" s="93" t="s">
        <v>86</v>
      </c>
      <c r="F42" s="95"/>
      <c r="G42" s="96" t="n">
        <f aca="false">VLOOKUP(E42,QBCALC,2,FALSE())*F42</f>
        <v>0</v>
      </c>
      <c r="H42" s="97" t="n">
        <f aca="false">VLOOKUP(E42,QBCALC,3,FALSE())*F42</f>
        <v>0</v>
      </c>
      <c r="I42" s="60"/>
      <c r="J42" s="60"/>
      <c r="K42" s="60"/>
      <c r="L42" s="60"/>
      <c r="M42" s="60"/>
      <c r="N42" s="60"/>
      <c r="O42" s="60"/>
      <c r="P42" s="61"/>
      <c r="Q42" s="61"/>
      <c r="R42" s="61"/>
      <c r="S42" s="61"/>
      <c r="T42" s="61"/>
      <c r="U42" s="61"/>
      <c r="X42" s="85"/>
      <c r="Y42" s="85"/>
      <c r="Z42" s="85"/>
      <c r="AA42" s="85"/>
      <c r="AB42" s="64"/>
      <c r="AC42" s="64"/>
      <c r="AD42" s="64"/>
    </row>
    <row r="43" customFormat="false" ht="12.75" hidden="false" customHeight="false" outlineLevel="0" collapsed="false">
      <c r="A43" s="86"/>
      <c r="B43" s="114"/>
      <c r="C43" s="93" t="s">
        <v>109</v>
      </c>
      <c r="D43" s="94"/>
      <c r="E43" s="93" t="s">
        <v>110</v>
      </c>
      <c r="F43" s="95"/>
      <c r="G43" s="96" t="n">
        <f aca="false">VLOOKUP(E43,QBCALC,2,FALSE())*F43</f>
        <v>0</v>
      </c>
      <c r="H43" s="97" t="n">
        <f aca="false">VLOOKUP(E43,QBCALC,3,FALSE())*F43</f>
        <v>0</v>
      </c>
      <c r="I43" s="60"/>
      <c r="J43" s="60"/>
      <c r="K43" s="60"/>
      <c r="L43" s="60"/>
      <c r="M43" s="60"/>
      <c r="N43" s="60"/>
      <c r="O43" s="60"/>
      <c r="P43" s="61"/>
      <c r="Q43" s="61"/>
      <c r="R43" s="61"/>
      <c r="S43" s="61"/>
      <c r="T43" s="61"/>
      <c r="U43" s="61"/>
      <c r="X43" s="85"/>
      <c r="Y43" s="85"/>
      <c r="Z43" s="85"/>
      <c r="AA43" s="85"/>
      <c r="AB43" s="64"/>
      <c r="AC43" s="64"/>
      <c r="AD43" s="64"/>
    </row>
    <row r="44" customFormat="false" ht="12.75" hidden="false" customHeight="false" outlineLevel="0" collapsed="false">
      <c r="A44" s="86"/>
      <c r="B44" s="114"/>
      <c r="C44" s="93" t="s">
        <v>111</v>
      </c>
      <c r="D44" s="94"/>
      <c r="E44" s="93" t="s">
        <v>86</v>
      </c>
      <c r="F44" s="95"/>
      <c r="G44" s="96" t="n">
        <f aca="false">VLOOKUP(E44,QBCALC,2,FALSE())*F44</f>
        <v>0</v>
      </c>
      <c r="H44" s="97" t="n">
        <f aca="false">VLOOKUP(E44,QBCALC,3,FALSE())*F44</f>
        <v>0</v>
      </c>
      <c r="I44" s="60"/>
      <c r="J44" s="60"/>
      <c r="K44" s="60"/>
      <c r="L44" s="60"/>
      <c r="M44" s="60"/>
      <c r="N44" s="60"/>
      <c r="O44" s="60"/>
      <c r="P44" s="61"/>
      <c r="Q44" s="61"/>
      <c r="R44" s="61"/>
      <c r="S44" s="61"/>
      <c r="T44" s="61"/>
      <c r="U44" s="61"/>
      <c r="X44" s="85"/>
      <c r="Y44" s="85"/>
      <c r="Z44" s="85"/>
      <c r="AA44" s="85"/>
      <c r="AB44" s="64"/>
      <c r="AC44" s="64"/>
      <c r="AD44" s="64"/>
    </row>
    <row r="45" customFormat="false" ht="12.75" hidden="false" customHeight="false" outlineLevel="0" collapsed="false">
      <c r="A45" s="86"/>
      <c r="B45" s="114"/>
      <c r="C45" s="93" t="s">
        <v>112</v>
      </c>
      <c r="D45" s="94"/>
      <c r="E45" s="93" t="s">
        <v>87</v>
      </c>
      <c r="F45" s="95"/>
      <c r="G45" s="96" t="n">
        <f aca="false">VLOOKUP(E45,QBCALC,2,FALSE())*F45</f>
        <v>0</v>
      </c>
      <c r="H45" s="97" t="n">
        <f aca="false">VLOOKUP(E45,QBCALC,3,FALSE())*F45</f>
        <v>0</v>
      </c>
      <c r="I45" s="60"/>
      <c r="J45" s="60"/>
      <c r="K45" s="60"/>
      <c r="L45" s="60"/>
      <c r="M45" s="60"/>
      <c r="N45" s="60"/>
      <c r="O45" s="60"/>
      <c r="P45" s="61"/>
      <c r="Q45" s="61"/>
      <c r="R45" s="61"/>
      <c r="S45" s="61"/>
      <c r="T45" s="61"/>
      <c r="U45" s="61"/>
      <c r="X45" s="64"/>
      <c r="Y45" s="64"/>
      <c r="Z45" s="64"/>
      <c r="AA45" s="64"/>
      <c r="AB45" s="64"/>
      <c r="AC45" s="64"/>
      <c r="AD45" s="64"/>
    </row>
    <row r="46" customFormat="false" ht="12.75" hidden="false" customHeight="false" outlineLevel="0" collapsed="false">
      <c r="A46" s="86"/>
      <c r="B46" s="114"/>
      <c r="C46" s="93" t="s">
        <v>96</v>
      </c>
      <c r="D46" s="94"/>
      <c r="E46" s="93" t="s">
        <v>86</v>
      </c>
      <c r="F46" s="95"/>
      <c r="G46" s="96" t="n">
        <f aca="false">VLOOKUP(E46,QBCALC,2,FALSE())*F46</f>
        <v>0</v>
      </c>
      <c r="H46" s="97" t="n">
        <f aca="false">VLOOKUP(E46,QBCALC,3,FALSE())*F46</f>
        <v>0</v>
      </c>
      <c r="I46" s="60"/>
      <c r="J46" s="60"/>
      <c r="K46" s="60"/>
      <c r="L46" s="60"/>
      <c r="M46" s="60"/>
      <c r="N46" s="60"/>
      <c r="O46" s="60"/>
      <c r="P46" s="61"/>
      <c r="Q46" s="61"/>
      <c r="R46" s="61"/>
      <c r="S46" s="61"/>
      <c r="T46" s="61"/>
      <c r="U46" s="61"/>
      <c r="X46" s="64"/>
      <c r="Y46" s="64"/>
      <c r="Z46" s="64"/>
      <c r="AA46" s="64"/>
      <c r="AB46" s="64"/>
      <c r="AC46" s="64"/>
      <c r="AD46" s="64"/>
    </row>
    <row r="47" customFormat="false" ht="12.75" hidden="false" customHeight="false" outlineLevel="0" collapsed="false">
      <c r="A47" s="86"/>
      <c r="B47" s="114"/>
      <c r="C47" s="93" t="s">
        <v>96</v>
      </c>
      <c r="D47" s="94"/>
      <c r="E47" s="93" t="s">
        <v>86</v>
      </c>
      <c r="F47" s="95"/>
      <c r="G47" s="96" t="n">
        <f aca="false">VLOOKUP(E47,QBCALC,2,FALSE())*F47</f>
        <v>0</v>
      </c>
      <c r="H47" s="97" t="n">
        <f aca="false">VLOOKUP(E47,QBCALC,3,FALSE())*F47</f>
        <v>0</v>
      </c>
      <c r="I47" s="60"/>
      <c r="J47" s="60"/>
      <c r="K47" s="60"/>
      <c r="L47" s="60"/>
      <c r="M47" s="60"/>
      <c r="N47" s="60"/>
      <c r="O47" s="60"/>
      <c r="P47" s="61"/>
      <c r="Q47" s="61"/>
      <c r="R47" s="61"/>
      <c r="S47" s="61"/>
      <c r="T47" s="61"/>
      <c r="U47" s="61"/>
      <c r="X47" s="64"/>
      <c r="Y47" s="64"/>
      <c r="Z47" s="64"/>
      <c r="AA47" s="64"/>
      <c r="AB47" s="64"/>
      <c r="AC47" s="64"/>
      <c r="AD47" s="64"/>
    </row>
    <row r="48" customFormat="false" ht="12.75" hidden="false" customHeight="false" outlineLevel="0" collapsed="false">
      <c r="A48" s="86"/>
      <c r="B48" s="114"/>
      <c r="C48" s="93" t="s">
        <v>96</v>
      </c>
      <c r="D48" s="94"/>
      <c r="E48" s="93" t="s">
        <v>86</v>
      </c>
      <c r="F48" s="95"/>
      <c r="G48" s="96" t="n">
        <f aca="false">VLOOKUP(E48,QBCALC,2,FALSE())*F48</f>
        <v>0</v>
      </c>
      <c r="H48" s="97" t="n">
        <f aca="false">VLOOKUP(E48,QBCALC,3,FALSE())*F48</f>
        <v>0</v>
      </c>
      <c r="I48" s="60"/>
      <c r="J48" s="60"/>
      <c r="K48" s="60"/>
      <c r="L48" s="60"/>
      <c r="M48" s="60"/>
      <c r="N48" s="60"/>
      <c r="O48" s="60"/>
      <c r="P48" s="61"/>
      <c r="Q48" s="61"/>
      <c r="R48" s="61"/>
      <c r="S48" s="61"/>
      <c r="T48" s="61"/>
      <c r="U48" s="61"/>
      <c r="X48" s="64"/>
      <c r="Y48" s="64"/>
      <c r="Z48" s="64"/>
      <c r="AA48" s="64"/>
      <c r="AB48" s="64"/>
      <c r="AC48" s="64"/>
      <c r="AD48" s="64"/>
    </row>
    <row r="49" customFormat="false" ht="12.75" hidden="true" customHeight="false" outlineLevel="0" collapsed="false">
      <c r="A49" s="86"/>
      <c r="B49" s="114"/>
      <c r="C49" s="93" t="s">
        <v>96</v>
      </c>
      <c r="D49" s="94"/>
      <c r="E49" s="93" t="s">
        <v>86</v>
      </c>
      <c r="F49" s="95"/>
      <c r="G49" s="96" t="n">
        <f aca="false">VLOOKUP(E49,QBCALC,2,FALSE())*F49</f>
        <v>0</v>
      </c>
      <c r="H49" s="97" t="n">
        <f aca="false">VLOOKUP(E49,QBCALC,3,FALSE())*F49</f>
        <v>0</v>
      </c>
      <c r="I49" s="60"/>
      <c r="J49" s="60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119"/>
      <c r="X49" s="64"/>
      <c r="Y49" s="64"/>
      <c r="Z49" s="64"/>
      <c r="AA49" s="64"/>
      <c r="AB49" s="64"/>
      <c r="AC49" s="64"/>
      <c r="AD49" s="64"/>
    </row>
    <row r="50" customFormat="false" ht="12.75" hidden="true" customHeight="false" outlineLevel="0" collapsed="false">
      <c r="A50" s="86"/>
      <c r="B50" s="114"/>
      <c r="C50" s="93" t="s">
        <v>96</v>
      </c>
      <c r="D50" s="94"/>
      <c r="E50" s="93" t="s">
        <v>86</v>
      </c>
      <c r="F50" s="95"/>
      <c r="G50" s="96" t="n">
        <f aca="false">VLOOKUP(E50,QBCALC,2,FALSE())*F50</f>
        <v>0</v>
      </c>
      <c r="H50" s="97" t="n">
        <f aca="false">VLOOKUP(E50,QBCALC,3,FALSE())*F50</f>
        <v>0</v>
      </c>
      <c r="I50" s="60"/>
      <c r="J50" s="60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119"/>
      <c r="X50" s="64"/>
      <c r="Y50" s="64"/>
      <c r="Z50" s="64"/>
      <c r="AA50" s="64"/>
      <c r="AB50" s="64"/>
      <c r="AC50" s="64"/>
      <c r="AD50" s="64"/>
    </row>
    <row r="51" customFormat="false" ht="12.75" hidden="true" customHeight="false" outlineLevel="0" collapsed="false">
      <c r="A51" s="86"/>
      <c r="B51" s="114"/>
      <c r="C51" s="93" t="s">
        <v>96</v>
      </c>
      <c r="D51" s="94"/>
      <c r="E51" s="93" t="s">
        <v>86</v>
      </c>
      <c r="F51" s="95"/>
      <c r="G51" s="96" t="n">
        <f aca="false">VLOOKUP(E51,QBCALC,2,FALSE())*F51</f>
        <v>0</v>
      </c>
      <c r="H51" s="97" t="n">
        <f aca="false">VLOOKUP(E51,QBCALC,3,FALSE())*F51</f>
        <v>0</v>
      </c>
      <c r="I51" s="60"/>
      <c r="J51" s="60"/>
      <c r="K51" s="60"/>
      <c r="L51" s="60"/>
      <c r="M51" s="60"/>
      <c r="N51" s="60"/>
      <c r="O51" s="60"/>
      <c r="P51" s="61"/>
      <c r="Q51" s="61"/>
      <c r="R51" s="61"/>
      <c r="S51" s="61"/>
      <c r="T51" s="61"/>
      <c r="U51" s="61"/>
      <c r="V51" s="61"/>
      <c r="W51" s="119"/>
      <c r="X51" s="64"/>
      <c r="Y51" s="64"/>
      <c r="Z51" s="64"/>
      <c r="AA51" s="64"/>
      <c r="AB51" s="64"/>
      <c r="AC51" s="64"/>
      <c r="AD51" s="64"/>
    </row>
    <row r="52" customFormat="false" ht="12.75" hidden="true" customHeight="false" outlineLevel="0" collapsed="false">
      <c r="A52" s="86"/>
      <c r="B52" s="114"/>
      <c r="C52" s="93" t="s">
        <v>96</v>
      </c>
      <c r="D52" s="94"/>
      <c r="E52" s="93" t="s">
        <v>86</v>
      </c>
      <c r="F52" s="95"/>
      <c r="G52" s="96" t="n">
        <f aca="false">VLOOKUP(E52,QBCALC,2,FALSE())*F52</f>
        <v>0</v>
      </c>
      <c r="H52" s="97" t="n">
        <f aca="false">VLOOKUP(E52,QBCALC,3,FALSE())*F52</f>
        <v>0</v>
      </c>
      <c r="I52" s="60"/>
      <c r="J52" s="60"/>
      <c r="K52" s="60"/>
      <c r="L52" s="60"/>
      <c r="M52" s="60"/>
      <c r="N52" s="60"/>
      <c r="O52" s="60"/>
      <c r="P52" s="61"/>
      <c r="Q52" s="61"/>
      <c r="R52" s="61"/>
      <c r="S52" s="61"/>
      <c r="T52" s="61"/>
      <c r="U52" s="61"/>
      <c r="V52" s="61"/>
      <c r="W52" s="64"/>
      <c r="X52" s="64"/>
      <c r="Y52" s="64"/>
      <c r="Z52" s="64"/>
      <c r="AA52" s="64"/>
      <c r="AB52" s="64"/>
      <c r="AC52" s="64"/>
      <c r="AD52" s="64"/>
    </row>
    <row r="53" customFormat="false" ht="12.75" hidden="true" customHeight="false" outlineLevel="0" collapsed="false">
      <c r="A53" s="86"/>
      <c r="B53" s="114"/>
      <c r="C53" s="93" t="s">
        <v>96</v>
      </c>
      <c r="D53" s="94"/>
      <c r="E53" s="93" t="s">
        <v>86</v>
      </c>
      <c r="F53" s="95"/>
      <c r="G53" s="96" t="n">
        <f aca="false">VLOOKUP(E53,QBCALC,2,FALSE())*F53</f>
        <v>0</v>
      </c>
      <c r="H53" s="97" t="n">
        <f aca="false">VLOOKUP(E53,QBCALC,3,FALSE())*F53</f>
        <v>0</v>
      </c>
      <c r="I53" s="60"/>
      <c r="J53" s="60"/>
      <c r="K53" s="60"/>
      <c r="L53" s="60"/>
      <c r="M53" s="60"/>
      <c r="N53" s="60"/>
      <c r="O53" s="60"/>
      <c r="P53" s="61"/>
      <c r="Q53" s="61"/>
      <c r="R53" s="61"/>
      <c r="S53" s="61"/>
      <c r="T53" s="61"/>
      <c r="U53" s="61"/>
      <c r="V53" s="61"/>
      <c r="W53" s="119"/>
      <c r="X53" s="64"/>
      <c r="Y53" s="64"/>
      <c r="Z53" s="64"/>
      <c r="AA53" s="64"/>
      <c r="AB53" s="64"/>
      <c r="AC53" s="64"/>
      <c r="AD53" s="64"/>
    </row>
    <row r="54" customFormat="false" ht="12.75" hidden="false" customHeight="false" outlineLevel="0" collapsed="false">
      <c r="A54" s="86"/>
      <c r="B54" s="114"/>
      <c r="C54" s="94"/>
      <c r="D54" s="94"/>
      <c r="E54" s="94"/>
      <c r="F54" s="94"/>
      <c r="G54" s="115"/>
      <c r="H54" s="116"/>
      <c r="I54" s="60"/>
      <c r="J54" s="60"/>
      <c r="K54" s="60"/>
      <c r="L54" s="60"/>
      <c r="M54" s="60"/>
      <c r="N54" s="60"/>
      <c r="O54" s="60"/>
      <c r="P54" s="61"/>
      <c r="Q54" s="61"/>
      <c r="R54" s="61"/>
      <c r="S54" s="61"/>
      <c r="T54" s="61"/>
      <c r="U54" s="61"/>
      <c r="V54" s="61"/>
      <c r="W54" s="119"/>
      <c r="X54" s="64"/>
      <c r="Y54" s="64"/>
      <c r="Z54" s="64"/>
      <c r="AA54" s="64"/>
      <c r="AB54" s="64"/>
      <c r="AC54" s="64"/>
      <c r="AD54" s="64"/>
    </row>
    <row r="55" customFormat="false" ht="12.75" hidden="false" customHeight="false" outlineLevel="0" collapsed="false">
      <c r="A55" s="86"/>
      <c r="B55" s="111"/>
      <c r="C55" s="118" t="s">
        <v>113</v>
      </c>
      <c r="D55" s="94"/>
      <c r="E55" s="94"/>
      <c r="F55" s="113"/>
      <c r="G55" s="113" t="n">
        <f aca="false">SUM(G56:G70)</f>
        <v>0</v>
      </c>
      <c r="H55" s="113" t="n">
        <f aca="false">SUM(H56:H70)</f>
        <v>0</v>
      </c>
      <c r="I55" s="60"/>
      <c r="J55" s="60"/>
      <c r="K55" s="60"/>
      <c r="L55" s="60"/>
      <c r="M55" s="60"/>
      <c r="N55" s="60"/>
      <c r="O55" s="60"/>
      <c r="P55" s="61"/>
      <c r="Q55" s="61"/>
      <c r="R55" s="61"/>
      <c r="S55" s="61"/>
      <c r="T55" s="61"/>
      <c r="U55" s="61"/>
      <c r="V55" s="61"/>
      <c r="W55" s="119"/>
      <c r="X55" s="64"/>
      <c r="Y55" s="64"/>
      <c r="Z55" s="64"/>
      <c r="AA55" s="64"/>
      <c r="AB55" s="64"/>
      <c r="AC55" s="64"/>
      <c r="AD55" s="64"/>
    </row>
    <row r="56" customFormat="false" ht="12.75" hidden="false" customHeight="false" outlineLevel="0" collapsed="false">
      <c r="A56" s="86"/>
      <c r="B56" s="120"/>
      <c r="C56" s="93" t="s">
        <v>114</v>
      </c>
      <c r="D56" s="94"/>
      <c r="E56" s="93" t="s">
        <v>86</v>
      </c>
      <c r="F56" s="95"/>
      <c r="G56" s="96" t="n">
        <f aca="false">VLOOKUP(E56,QBCALC,2,FALSE())*F56</f>
        <v>0</v>
      </c>
      <c r="H56" s="97" t="n">
        <f aca="false">VLOOKUP(E56,QBCALC,3,FALSE())*F56</f>
        <v>0</v>
      </c>
      <c r="I56" s="60"/>
      <c r="J56" s="60"/>
      <c r="K56" s="60"/>
      <c r="L56" s="60"/>
      <c r="M56" s="60"/>
      <c r="N56" s="60"/>
      <c r="O56" s="60"/>
      <c r="P56" s="61"/>
      <c r="Q56" s="61"/>
      <c r="R56" s="61"/>
      <c r="S56" s="61"/>
      <c r="T56" s="61"/>
      <c r="U56" s="61"/>
      <c r="V56" s="61"/>
      <c r="W56" s="64"/>
      <c r="X56" s="64"/>
      <c r="Y56" s="64"/>
      <c r="Z56" s="64"/>
      <c r="AA56" s="64"/>
      <c r="AB56" s="64"/>
      <c r="AC56" s="64"/>
      <c r="AD56" s="64"/>
    </row>
    <row r="57" customFormat="false" ht="12.75" hidden="false" customHeight="false" outlineLevel="0" collapsed="false">
      <c r="A57" s="86"/>
      <c r="B57" s="120"/>
      <c r="C57" s="93" t="s">
        <v>115</v>
      </c>
      <c r="D57" s="94"/>
      <c r="E57" s="93" t="s">
        <v>86</v>
      </c>
      <c r="F57" s="95"/>
      <c r="G57" s="96" t="n">
        <f aca="false">VLOOKUP(E57,QBCALC,2,FALSE())*F57</f>
        <v>0</v>
      </c>
      <c r="H57" s="97" t="n">
        <f aca="false">VLOOKUP(E57,QBCALC,3,FALSE())*F57</f>
        <v>0</v>
      </c>
      <c r="I57" s="60"/>
      <c r="J57" s="60"/>
      <c r="K57" s="60"/>
      <c r="L57" s="60"/>
      <c r="M57" s="60"/>
      <c r="N57" s="60"/>
      <c r="O57" s="60"/>
      <c r="P57" s="61"/>
      <c r="Q57" s="61"/>
      <c r="R57" s="61"/>
      <c r="S57" s="61"/>
      <c r="T57" s="61"/>
      <c r="U57" s="61"/>
      <c r="V57" s="61"/>
      <c r="W57" s="119"/>
      <c r="X57" s="64"/>
      <c r="Y57" s="64"/>
      <c r="Z57" s="64"/>
      <c r="AA57" s="64"/>
      <c r="AB57" s="64"/>
      <c r="AC57" s="64"/>
      <c r="AD57" s="64"/>
    </row>
    <row r="58" customFormat="false" ht="12.75" hidden="false" customHeight="false" outlineLevel="0" collapsed="false">
      <c r="A58" s="86"/>
      <c r="B58" s="120"/>
      <c r="C58" s="93" t="s">
        <v>116</v>
      </c>
      <c r="D58" s="94"/>
      <c r="E58" s="93" t="s">
        <v>86</v>
      </c>
      <c r="F58" s="95"/>
      <c r="G58" s="96" t="n">
        <f aca="false">VLOOKUP(E58,QBCALC,2,FALSE())*F58</f>
        <v>0</v>
      </c>
      <c r="H58" s="97" t="n">
        <f aca="false">VLOOKUP(E58,QBCALC,3,FALSE())*F58</f>
        <v>0</v>
      </c>
      <c r="I58" s="60"/>
      <c r="J58" s="60"/>
      <c r="K58" s="60"/>
      <c r="L58" s="60"/>
      <c r="M58" s="60"/>
      <c r="N58" s="60"/>
      <c r="O58" s="60"/>
      <c r="P58" s="61"/>
      <c r="Q58" s="61"/>
      <c r="R58" s="61"/>
      <c r="S58" s="61"/>
      <c r="T58" s="61"/>
      <c r="U58" s="61"/>
      <c r="V58" s="61"/>
      <c r="W58" s="119"/>
      <c r="X58" s="64"/>
      <c r="Y58" s="64"/>
      <c r="Z58" s="64"/>
      <c r="AA58" s="64"/>
      <c r="AB58" s="64"/>
      <c r="AC58" s="64"/>
      <c r="AD58" s="64"/>
    </row>
    <row r="59" customFormat="false" ht="12.75" hidden="false" customHeight="false" outlineLevel="0" collapsed="false">
      <c r="A59" s="86"/>
      <c r="B59" s="120"/>
      <c r="C59" s="93" t="s">
        <v>117</v>
      </c>
      <c r="D59" s="94"/>
      <c r="E59" s="93" t="s">
        <v>86</v>
      </c>
      <c r="F59" s="95"/>
      <c r="G59" s="96" t="n">
        <f aca="false">VLOOKUP(E59,QBCALC,2,FALSE())*F59</f>
        <v>0</v>
      </c>
      <c r="H59" s="97" t="n">
        <f aca="false">VLOOKUP(E59,QBCALC,3,FALSE())*F59</f>
        <v>0</v>
      </c>
      <c r="I59" s="60"/>
      <c r="J59" s="60"/>
      <c r="K59" s="60"/>
      <c r="L59" s="60"/>
      <c r="M59" s="60"/>
      <c r="N59" s="60"/>
      <c r="O59" s="60"/>
      <c r="P59" s="61"/>
      <c r="Q59" s="61"/>
      <c r="R59" s="61"/>
      <c r="S59" s="61"/>
      <c r="T59" s="61"/>
      <c r="U59" s="61"/>
      <c r="V59" s="61"/>
      <c r="W59" s="119"/>
      <c r="X59" s="64"/>
      <c r="Y59" s="64"/>
      <c r="Z59" s="64"/>
      <c r="AA59" s="64"/>
      <c r="AB59" s="64"/>
      <c r="AC59" s="64"/>
      <c r="AD59" s="64"/>
    </row>
    <row r="60" customFormat="false" ht="12.75" hidden="false" customHeight="false" outlineLevel="0" collapsed="false">
      <c r="A60" s="86"/>
      <c r="B60" s="120"/>
      <c r="C60" s="93" t="s">
        <v>96</v>
      </c>
      <c r="D60" s="94"/>
      <c r="E60" s="93" t="s">
        <v>86</v>
      </c>
      <c r="F60" s="95"/>
      <c r="G60" s="96" t="n">
        <f aca="false">VLOOKUP(E60,QBCALC,2,FALSE())*F60</f>
        <v>0</v>
      </c>
      <c r="H60" s="97" t="n">
        <f aca="false">VLOOKUP(E60,QBCALC,3,FALSE())*F60</f>
        <v>0</v>
      </c>
      <c r="I60" s="60"/>
      <c r="J60" s="60"/>
      <c r="K60" s="60"/>
      <c r="L60" s="60"/>
      <c r="M60" s="60"/>
      <c r="N60" s="60"/>
      <c r="O60" s="60"/>
      <c r="P60" s="61"/>
      <c r="Q60" s="61"/>
      <c r="R60" s="61"/>
      <c r="S60" s="61"/>
      <c r="T60" s="61"/>
      <c r="U60" s="61"/>
      <c r="V60" s="61"/>
      <c r="W60" s="119"/>
      <c r="X60" s="64"/>
      <c r="Y60" s="64"/>
      <c r="Z60" s="64"/>
      <c r="AA60" s="64"/>
      <c r="AB60" s="64"/>
      <c r="AC60" s="64"/>
      <c r="AD60" s="64"/>
    </row>
    <row r="61" customFormat="false" ht="12.75" hidden="false" customHeight="false" outlineLevel="0" collapsed="false">
      <c r="A61" s="86"/>
      <c r="B61" s="120"/>
      <c r="C61" s="93" t="s">
        <v>118</v>
      </c>
      <c r="D61" s="94"/>
      <c r="E61" s="93" t="s">
        <v>86</v>
      </c>
      <c r="F61" s="95"/>
      <c r="G61" s="96" t="n">
        <f aca="false">VLOOKUP(E61,QBCALC,2,FALSE())*F61</f>
        <v>0</v>
      </c>
      <c r="H61" s="97" t="n">
        <f aca="false">VLOOKUP(E61,QBCALC,3,FALSE())*F61</f>
        <v>0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121"/>
    </row>
    <row r="62" customFormat="false" ht="12.75" hidden="false" customHeight="false" outlineLevel="0" collapsed="false">
      <c r="A62" s="86"/>
      <c r="B62" s="120"/>
      <c r="C62" s="93" t="s">
        <v>119</v>
      </c>
      <c r="D62" s="94"/>
      <c r="E62" s="93" t="s">
        <v>86</v>
      </c>
      <c r="F62" s="95"/>
      <c r="G62" s="96" t="n">
        <f aca="false">VLOOKUP(E62,QBCALC,2,FALSE())*F62</f>
        <v>0</v>
      </c>
      <c r="H62" s="97" t="n">
        <f aca="false">VLOOKUP(E62,QBCALC,3,FALSE())*F62</f>
        <v>0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121"/>
    </row>
    <row r="63" customFormat="false" ht="12.75" hidden="false" customHeight="false" outlineLevel="0" collapsed="false">
      <c r="A63" s="86"/>
      <c r="B63" s="120"/>
      <c r="C63" s="93" t="s">
        <v>120</v>
      </c>
      <c r="D63" s="94"/>
      <c r="E63" s="93" t="s">
        <v>86</v>
      </c>
      <c r="F63" s="95"/>
      <c r="G63" s="96" t="n">
        <f aca="false">VLOOKUP(E63,QBCALC,2,FALSE())*F63</f>
        <v>0</v>
      </c>
      <c r="H63" s="97" t="n">
        <f aca="false">VLOOKUP(E63,QBCALC,3,FALSE())*F63</f>
        <v>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customFormat="false" ht="12.75" hidden="false" customHeight="false" outlineLevel="0" collapsed="false">
      <c r="A64" s="86"/>
      <c r="B64" s="120"/>
      <c r="C64" s="93" t="s">
        <v>96</v>
      </c>
      <c r="D64" s="94"/>
      <c r="E64" s="93" t="s">
        <v>86</v>
      </c>
      <c r="F64" s="95"/>
      <c r="G64" s="96" t="n">
        <f aca="false">VLOOKUP(E64,QBCALC,2,FALSE())*F64</f>
        <v>0</v>
      </c>
      <c r="H64" s="97" t="n">
        <f aca="false">VLOOKUP(E64,QBCALC,3,FALSE())*F64</f>
        <v>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  <row r="65" customFormat="false" ht="12.75" hidden="true" customHeight="false" outlineLevel="0" collapsed="false">
      <c r="A65" s="86"/>
      <c r="B65" s="120"/>
      <c r="C65" s="93" t="s">
        <v>96</v>
      </c>
      <c r="D65" s="94"/>
      <c r="E65" s="93" t="s">
        <v>86</v>
      </c>
      <c r="F65" s="95"/>
      <c r="G65" s="96" t="n">
        <f aca="false">VLOOKUP(E65,QBCALC,2,FALSE())*F65</f>
        <v>0</v>
      </c>
      <c r="H65" s="97" t="n">
        <f aca="false">VLOOKUP(E65,QBCALC,3,FALSE())*F65</f>
        <v>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customFormat="false" ht="12.75" hidden="true" customHeight="false" outlineLevel="0" collapsed="false">
      <c r="A66" s="86"/>
      <c r="B66" s="120"/>
      <c r="C66" s="93" t="s">
        <v>96</v>
      </c>
      <c r="D66" s="94"/>
      <c r="E66" s="93" t="s">
        <v>86</v>
      </c>
      <c r="F66" s="95"/>
      <c r="G66" s="96" t="n">
        <f aca="false">VLOOKUP(E66,QBCALC,2,FALSE())*F66</f>
        <v>0</v>
      </c>
      <c r="H66" s="97" t="n">
        <f aca="false">VLOOKUP(E66,QBCALC,3,FALSE())*F66</f>
        <v>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customFormat="false" ht="12.75" hidden="true" customHeight="false" outlineLevel="0" collapsed="false">
      <c r="A67" s="86"/>
      <c r="B67" s="120"/>
      <c r="C67" s="93" t="s">
        <v>96</v>
      </c>
      <c r="D67" s="94"/>
      <c r="E67" s="93" t="s">
        <v>86</v>
      </c>
      <c r="F67" s="95"/>
      <c r="G67" s="96" t="n">
        <f aca="false">VLOOKUP(E67,QBCALC,2,FALSE())*F67</f>
        <v>0</v>
      </c>
      <c r="H67" s="97" t="n">
        <f aca="false">VLOOKUP(E67,QBCALC,3,FALSE())*F67</f>
        <v>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12.75" hidden="true" customHeight="false" outlineLevel="0" collapsed="false">
      <c r="A68" s="86"/>
      <c r="B68" s="120"/>
      <c r="C68" s="93" t="s">
        <v>96</v>
      </c>
      <c r="D68" s="94"/>
      <c r="E68" s="93" t="s">
        <v>86</v>
      </c>
      <c r="F68" s="95"/>
      <c r="G68" s="96" t="n">
        <f aca="false">VLOOKUP(E68,QBCALC,2,FALSE())*F68</f>
        <v>0</v>
      </c>
      <c r="H68" s="97" t="n">
        <f aca="false">VLOOKUP(E68,QBCALC,3,FALSE())*F68</f>
        <v>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12.75" hidden="true" customHeight="false" outlineLevel="0" collapsed="false">
      <c r="A69" s="86"/>
      <c r="B69" s="120"/>
      <c r="C69" s="93" t="s">
        <v>96</v>
      </c>
      <c r="D69" s="94"/>
      <c r="E69" s="93" t="s">
        <v>86</v>
      </c>
      <c r="F69" s="95"/>
      <c r="G69" s="96" t="n">
        <f aca="false">VLOOKUP(E69,QBCALC,2,FALSE())*F69</f>
        <v>0</v>
      </c>
      <c r="H69" s="97" t="n">
        <f aca="false">VLOOKUP(E69,QBCALC,3,FALSE())*F69</f>
        <v>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12.75" hidden="true" customHeight="false" outlineLevel="0" collapsed="false">
      <c r="A70" s="86"/>
      <c r="B70" s="120"/>
      <c r="C70" s="93" t="s">
        <v>96</v>
      </c>
      <c r="D70" s="94"/>
      <c r="E70" s="93" t="s">
        <v>86</v>
      </c>
      <c r="F70" s="95"/>
      <c r="G70" s="96" t="n">
        <f aca="false">VLOOKUP(E70,QBCALC,2,FALSE())*F70</f>
        <v>0</v>
      </c>
      <c r="H70" s="97" t="n">
        <f aca="false">VLOOKUP(E70,QBCALC,3,FALSE())*F70</f>
        <v>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121"/>
    </row>
    <row r="71" customFormat="false" ht="12.75" hidden="false" customHeight="false" outlineLevel="0" collapsed="false">
      <c r="A71" s="86"/>
      <c r="B71" s="114"/>
      <c r="C71" s="94"/>
      <c r="D71" s="94"/>
      <c r="E71" s="94"/>
      <c r="F71" s="94"/>
      <c r="G71" s="115"/>
      <c r="H71" s="116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121"/>
    </row>
    <row r="72" customFormat="false" ht="12.75" hidden="false" customHeight="false" outlineLevel="0" collapsed="false">
      <c r="A72" s="86"/>
      <c r="B72" s="111"/>
      <c r="C72" s="118" t="s">
        <v>121</v>
      </c>
      <c r="D72" s="94"/>
      <c r="E72" s="94"/>
      <c r="F72" s="113"/>
      <c r="G72" s="113" t="n">
        <f aca="false">SUM(G73:G87)</f>
        <v>0</v>
      </c>
      <c r="H72" s="113" t="n">
        <f aca="false">SUM(H73:H87)</f>
        <v>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121"/>
    </row>
    <row r="73" customFormat="false" ht="12.75" hidden="false" customHeight="false" outlineLevel="0" collapsed="false">
      <c r="A73" s="86"/>
      <c r="B73" s="114"/>
      <c r="C73" s="93" t="s">
        <v>122</v>
      </c>
      <c r="D73" s="94"/>
      <c r="E73" s="93" t="s">
        <v>86</v>
      </c>
      <c r="F73" s="95"/>
      <c r="G73" s="96" t="n">
        <f aca="false">VLOOKUP(E73,QBCALC,2,FALSE())*F73</f>
        <v>0</v>
      </c>
      <c r="H73" s="97" t="n">
        <f aca="false">VLOOKUP(E73,QBCALC,3,FALSE())*F73</f>
        <v>0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121"/>
    </row>
    <row r="74" customFormat="false" ht="12.75" hidden="false" customHeight="false" outlineLevel="0" collapsed="false">
      <c r="A74" s="86"/>
      <c r="B74" s="114"/>
      <c r="C74" s="93" t="s">
        <v>123</v>
      </c>
      <c r="D74" s="94"/>
      <c r="E74" s="93" t="s">
        <v>86</v>
      </c>
      <c r="F74" s="95"/>
      <c r="G74" s="96" t="n">
        <f aca="false">VLOOKUP(E74,QBCALC,2,FALSE())*F74</f>
        <v>0</v>
      </c>
      <c r="H74" s="97" t="n">
        <f aca="false">VLOOKUP(E74,QBCALC,3,FALSE())*F74</f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2.75" hidden="false" customHeight="false" outlineLevel="0" collapsed="false">
      <c r="A75" s="86"/>
      <c r="B75" s="114"/>
      <c r="C75" s="93" t="s">
        <v>124</v>
      </c>
      <c r="D75" s="94"/>
      <c r="E75" s="93" t="s">
        <v>86</v>
      </c>
      <c r="F75" s="95"/>
      <c r="G75" s="96" t="n">
        <f aca="false">VLOOKUP(E75,QBCALC,2,FALSE())*F75</f>
        <v>0</v>
      </c>
      <c r="H75" s="97" t="n">
        <f aca="false">VLOOKUP(E75,QBCALC,3,FALSE())*F75</f>
        <v>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2.75" hidden="false" customHeight="false" outlineLevel="0" collapsed="false">
      <c r="A76" s="86"/>
      <c r="B76" s="114"/>
      <c r="C76" s="93" t="s">
        <v>125</v>
      </c>
      <c r="D76" s="94"/>
      <c r="E76" s="93" t="s">
        <v>86</v>
      </c>
      <c r="F76" s="95"/>
      <c r="G76" s="96" t="n">
        <f aca="false">VLOOKUP(E76,QBCALC,2,FALSE())*F76</f>
        <v>0</v>
      </c>
      <c r="H76" s="97" t="n">
        <f aca="false">VLOOKUP(E76,QBCALC,3,FALSE())*F76</f>
        <v>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12.75" hidden="false" customHeight="false" outlineLevel="0" collapsed="false">
      <c r="A77" s="86"/>
      <c r="B77" s="114"/>
      <c r="C77" s="93" t="s">
        <v>126</v>
      </c>
      <c r="D77" s="94"/>
      <c r="E77" s="93" t="s">
        <v>86</v>
      </c>
      <c r="F77" s="95"/>
      <c r="G77" s="96" t="n">
        <f aca="false">VLOOKUP(E77,QBCALC,2,FALSE())*F77</f>
        <v>0</v>
      </c>
      <c r="H77" s="97" t="n">
        <f aca="false">VLOOKUP(E77,QBCALC,3,FALSE())*F77</f>
        <v>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12.75" hidden="false" customHeight="false" outlineLevel="0" collapsed="false">
      <c r="A78" s="86"/>
      <c r="B78" s="114"/>
      <c r="C78" s="93" t="s">
        <v>96</v>
      </c>
      <c r="D78" s="94"/>
      <c r="E78" s="93" t="s">
        <v>86</v>
      </c>
      <c r="F78" s="95"/>
      <c r="G78" s="96" t="n">
        <f aca="false">VLOOKUP(E78,QBCALC,2,FALSE())*F78</f>
        <v>0</v>
      </c>
      <c r="H78" s="97" t="n">
        <f aca="false">VLOOKUP(E78,QBCALC,3,FALSE())*F78</f>
        <v>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12.75" hidden="false" customHeight="false" outlineLevel="0" collapsed="false">
      <c r="A79" s="86"/>
      <c r="B79" s="114"/>
      <c r="C79" s="93" t="s">
        <v>96</v>
      </c>
      <c r="D79" s="94"/>
      <c r="E79" s="93" t="s">
        <v>110</v>
      </c>
      <c r="F79" s="95"/>
      <c r="G79" s="96" t="n">
        <f aca="false">VLOOKUP(E79,QBCALC,2,FALSE())*F79</f>
        <v>0</v>
      </c>
      <c r="H79" s="97" t="n">
        <f aca="false">VLOOKUP(E79,QBCALC,3,FALSE())*F79</f>
        <v>0</v>
      </c>
      <c r="I79" s="60"/>
      <c r="J79" s="60"/>
      <c r="K79" s="60"/>
      <c r="L79" s="122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12.75" hidden="false" customHeight="false" outlineLevel="0" collapsed="false">
      <c r="A80" s="86"/>
      <c r="B80" s="114"/>
      <c r="C80" s="93" t="s">
        <v>96</v>
      </c>
      <c r="D80" s="94"/>
      <c r="E80" s="93" t="s">
        <v>86</v>
      </c>
      <c r="F80" s="95"/>
      <c r="G80" s="96" t="n">
        <f aca="false">VLOOKUP(E80,QBCALC,2,FALSE())*F80</f>
        <v>0</v>
      </c>
      <c r="H80" s="97" t="n">
        <f aca="false">VLOOKUP(E80,QBCALC,3,FALSE())*F80</f>
        <v>0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12.75" hidden="false" customHeight="false" outlineLevel="0" collapsed="false">
      <c r="A81" s="86"/>
      <c r="B81" s="114"/>
      <c r="C81" s="93" t="s">
        <v>96</v>
      </c>
      <c r="D81" s="94"/>
      <c r="E81" s="93" t="s">
        <v>86</v>
      </c>
      <c r="F81" s="95"/>
      <c r="G81" s="96" t="n">
        <f aca="false">VLOOKUP(E81,QBCALC,2,FALSE())*F81</f>
        <v>0</v>
      </c>
      <c r="H81" s="97" t="n">
        <f aca="false">VLOOKUP(E81,QBCALC,3,FALSE())*F81</f>
        <v>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12.75" hidden="true" customHeight="false" outlineLevel="0" collapsed="false">
      <c r="A82" s="86"/>
      <c r="B82" s="114"/>
      <c r="C82" s="93" t="s">
        <v>96</v>
      </c>
      <c r="D82" s="94"/>
      <c r="E82" s="93" t="s">
        <v>86</v>
      </c>
      <c r="F82" s="95"/>
      <c r="G82" s="96" t="n">
        <f aca="false">VLOOKUP(E82,QBCALC,2,FALSE())*F82</f>
        <v>0</v>
      </c>
      <c r="H82" s="97" t="n">
        <f aca="false">VLOOKUP(E82,QBCALC,3,FALSE())*F82</f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customFormat="false" ht="12.75" hidden="true" customHeight="false" outlineLevel="0" collapsed="false">
      <c r="A83" s="86"/>
      <c r="B83" s="114"/>
      <c r="C83" s="93" t="s">
        <v>96</v>
      </c>
      <c r="D83" s="94"/>
      <c r="E83" s="93" t="s">
        <v>86</v>
      </c>
      <c r="F83" s="95"/>
      <c r="G83" s="96" t="n">
        <f aca="false">VLOOKUP(E83,QBCALC,2,FALSE())*F83</f>
        <v>0</v>
      </c>
      <c r="H83" s="97" t="n">
        <f aca="false">VLOOKUP(E83,QBCALC,3,FALSE())*F83</f>
        <v>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12.75" hidden="true" customHeight="false" outlineLevel="0" collapsed="false">
      <c r="A84" s="86"/>
      <c r="B84" s="114"/>
      <c r="C84" s="93" t="s">
        <v>96</v>
      </c>
      <c r="D84" s="94"/>
      <c r="E84" s="93" t="s">
        <v>86</v>
      </c>
      <c r="F84" s="95"/>
      <c r="G84" s="96" t="n">
        <f aca="false">VLOOKUP(E84,QBCALC,2,FALSE())*F84</f>
        <v>0</v>
      </c>
      <c r="H84" s="97" t="n">
        <f aca="false">VLOOKUP(E84,QBCALC,3,FALSE())*F84</f>
        <v>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customFormat="false" ht="12.75" hidden="true" customHeight="false" outlineLevel="0" collapsed="false">
      <c r="A85" s="86"/>
      <c r="B85" s="114"/>
      <c r="C85" s="93" t="s">
        <v>96</v>
      </c>
      <c r="D85" s="94"/>
      <c r="E85" s="93" t="s">
        <v>86</v>
      </c>
      <c r="F85" s="95"/>
      <c r="G85" s="96" t="n">
        <f aca="false">VLOOKUP(E85,QBCALC,2,FALSE())*F85</f>
        <v>0</v>
      </c>
      <c r="H85" s="97" t="n">
        <f aca="false">VLOOKUP(E85,QBCALC,3,FALSE())*F85</f>
        <v>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customFormat="false" ht="12.75" hidden="true" customHeight="false" outlineLevel="0" collapsed="false">
      <c r="A86" s="86"/>
      <c r="B86" s="114"/>
      <c r="C86" s="93" t="s">
        <v>96</v>
      </c>
      <c r="D86" s="94"/>
      <c r="E86" s="93" t="s">
        <v>86</v>
      </c>
      <c r="F86" s="95"/>
      <c r="G86" s="96" t="n">
        <f aca="false">VLOOKUP(E86,QBCALC,2,FALSE())*F86</f>
        <v>0</v>
      </c>
      <c r="H86" s="97" t="n">
        <f aca="false">VLOOKUP(E86,QBCALC,3,FALSE())*F86</f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  <row r="87" customFormat="false" ht="12.75" hidden="true" customHeight="false" outlineLevel="0" collapsed="false">
      <c r="A87" s="86"/>
      <c r="B87" s="114"/>
      <c r="C87" s="93" t="s">
        <v>96</v>
      </c>
      <c r="D87" s="94"/>
      <c r="E87" s="93" t="s">
        <v>86</v>
      </c>
      <c r="F87" s="95"/>
      <c r="G87" s="96" t="n">
        <f aca="false">VLOOKUP(E87,QBCALC,2,FALSE())*F87</f>
        <v>0</v>
      </c>
      <c r="H87" s="97" t="n">
        <f aca="false">VLOOKUP(E87,QBCALC,3,FALSE())*F87</f>
        <v>0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</row>
    <row r="88" customFormat="false" ht="12.75" hidden="false" customHeight="false" outlineLevel="0" collapsed="false">
      <c r="A88" s="86"/>
      <c r="B88" s="114"/>
      <c r="C88" s="94"/>
      <c r="D88" s="94"/>
      <c r="E88" s="94"/>
      <c r="F88" s="94"/>
      <c r="G88" s="96"/>
      <c r="H88" s="97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</row>
    <row r="89" customFormat="false" ht="12.75" hidden="false" customHeight="false" outlineLevel="0" collapsed="false">
      <c r="A89" s="86"/>
      <c r="B89" s="111"/>
      <c r="C89" s="118" t="s">
        <v>127</v>
      </c>
      <c r="D89" s="94"/>
      <c r="E89" s="94"/>
      <c r="F89" s="113"/>
      <c r="G89" s="113" t="n">
        <f aca="false">SUM(G90:G104)</f>
        <v>0</v>
      </c>
      <c r="H89" s="123" t="n">
        <f aca="false">SUM(H90:H104)</f>
        <v>0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121"/>
    </row>
    <row r="90" customFormat="false" ht="12.75" hidden="false" customHeight="false" outlineLevel="0" collapsed="false">
      <c r="A90" s="86"/>
      <c r="B90" s="114"/>
      <c r="C90" s="93" t="s">
        <v>128</v>
      </c>
      <c r="D90" s="94"/>
      <c r="E90" s="93" t="s">
        <v>86</v>
      </c>
      <c r="F90" s="95"/>
      <c r="G90" s="96" t="n">
        <f aca="false">VLOOKUP(E90,QBCALC,2,FALSE())*F90</f>
        <v>0</v>
      </c>
      <c r="H90" s="97" t="n">
        <f aca="false">VLOOKUP(E90,QBCALC,3,FALSE())*F90</f>
        <v>0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</row>
    <row r="91" customFormat="false" ht="12.75" hidden="false" customHeight="false" outlineLevel="0" collapsed="false">
      <c r="A91" s="86"/>
      <c r="B91" s="114"/>
      <c r="C91" s="93" t="s">
        <v>129</v>
      </c>
      <c r="D91" s="94"/>
      <c r="E91" s="93" t="s">
        <v>130</v>
      </c>
      <c r="F91" s="95"/>
      <c r="G91" s="96" t="n">
        <f aca="false">VLOOKUP(E91,QBCALC,2,FALSE())*F91</f>
        <v>0</v>
      </c>
      <c r="H91" s="97" t="n">
        <f aca="false">VLOOKUP(E91,QBCALC,3,FALSE())*F91</f>
        <v>0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</row>
    <row r="92" customFormat="false" ht="12.75" hidden="false" customHeight="false" outlineLevel="0" collapsed="false">
      <c r="A92" s="86"/>
      <c r="B92" s="114"/>
      <c r="C92" s="93" t="s">
        <v>131</v>
      </c>
      <c r="D92" s="94"/>
      <c r="E92" s="93" t="s">
        <v>86</v>
      </c>
      <c r="F92" s="95"/>
      <c r="G92" s="96" t="n">
        <f aca="false">VLOOKUP(E92,QBCALC,2,FALSE())*F92</f>
        <v>0</v>
      </c>
      <c r="H92" s="97" t="n">
        <f aca="false">VLOOKUP(E92,QBCALC,3,FALSE())*F92</f>
        <v>0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</row>
    <row r="93" customFormat="false" ht="12.75" hidden="false" customHeight="false" outlineLevel="0" collapsed="false">
      <c r="A93" s="86"/>
      <c r="B93" s="114"/>
      <c r="C93" s="93" t="s">
        <v>132</v>
      </c>
      <c r="D93" s="94"/>
      <c r="E93" s="93" t="s">
        <v>86</v>
      </c>
      <c r="F93" s="95"/>
      <c r="G93" s="96" t="n">
        <f aca="false">VLOOKUP(E93,QBCALC,2,FALSE())*F93</f>
        <v>0</v>
      </c>
      <c r="H93" s="97" t="n">
        <f aca="false">VLOOKUP(E93,QBCALC,3,FALSE())*F93</f>
        <v>0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</row>
    <row r="94" customFormat="false" ht="12.75" hidden="false" customHeight="false" outlineLevel="0" collapsed="false">
      <c r="A94" s="86"/>
      <c r="B94" s="114"/>
      <c r="C94" s="93" t="s">
        <v>133</v>
      </c>
      <c r="D94" s="94"/>
      <c r="E94" s="93" t="s">
        <v>86</v>
      </c>
      <c r="F94" s="95"/>
      <c r="G94" s="96" t="n">
        <f aca="false">VLOOKUP(E94,QBCALC,2,FALSE())*F94</f>
        <v>0</v>
      </c>
      <c r="H94" s="97" t="n">
        <f aca="false">VLOOKUP(E94,QBCALC,3,FALSE())*F94</f>
        <v>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</row>
    <row r="95" customFormat="false" ht="12.75" hidden="false" customHeight="false" outlineLevel="0" collapsed="false">
      <c r="A95" s="86"/>
      <c r="B95" s="114"/>
      <c r="C95" s="93" t="s">
        <v>134</v>
      </c>
      <c r="D95" s="94"/>
      <c r="E95" s="93" t="s">
        <v>87</v>
      </c>
      <c r="F95" s="95"/>
      <c r="G95" s="96" t="n">
        <f aca="false">VLOOKUP(E95,QBCALC,2,FALSE())*F95</f>
        <v>0</v>
      </c>
      <c r="H95" s="97" t="n">
        <f aca="false">VLOOKUP(E95,QBCALC,3,FALSE())*F95</f>
        <v>0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  <row r="96" customFormat="false" ht="12.75" hidden="false" customHeight="false" outlineLevel="0" collapsed="false">
      <c r="A96" s="86"/>
      <c r="B96" s="114"/>
      <c r="C96" s="93" t="s">
        <v>135</v>
      </c>
      <c r="D96" s="94"/>
      <c r="E96" s="93" t="s">
        <v>85</v>
      </c>
      <c r="F96" s="95"/>
      <c r="G96" s="96" t="n">
        <f aca="false">VLOOKUP(E96,QBCALC,2,FALSE())*F96</f>
        <v>0</v>
      </c>
      <c r="H96" s="97" t="n">
        <f aca="false">VLOOKUP(E96,QBCALC,3,FALSE())*F96</f>
        <v>0</v>
      </c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customFormat="false" ht="12.75" hidden="false" customHeight="false" outlineLevel="0" collapsed="false">
      <c r="A97" s="86"/>
      <c r="B97" s="114"/>
      <c r="C97" s="93" t="s">
        <v>96</v>
      </c>
      <c r="D97" s="94"/>
      <c r="E97" s="93" t="s">
        <v>86</v>
      </c>
      <c r="F97" s="95"/>
      <c r="G97" s="96" t="n">
        <f aca="false">VLOOKUP(E97,QBCALC,2,FALSE())*F97</f>
        <v>0</v>
      </c>
      <c r="H97" s="97" t="n">
        <f aca="false">VLOOKUP(E97,QBCALC,3,FALSE())*F97</f>
        <v>0</v>
      </c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customFormat="false" ht="12.75" hidden="false" customHeight="false" outlineLevel="0" collapsed="false">
      <c r="A98" s="86"/>
      <c r="B98" s="114"/>
      <c r="C98" s="93" t="s">
        <v>96</v>
      </c>
      <c r="D98" s="94"/>
      <c r="E98" s="93" t="s">
        <v>86</v>
      </c>
      <c r="F98" s="95"/>
      <c r="G98" s="96" t="n">
        <f aca="false">VLOOKUP(E98,QBCALC,2,FALSE())*F98</f>
        <v>0</v>
      </c>
      <c r="H98" s="97" t="n">
        <f aca="false">VLOOKUP(E98,QBCALC,3,FALSE())*F98</f>
        <v>0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</row>
    <row r="99" customFormat="false" ht="12.75" hidden="true" customHeight="false" outlineLevel="0" collapsed="false">
      <c r="A99" s="86"/>
      <c r="B99" s="114"/>
      <c r="C99" s="93" t="s">
        <v>96</v>
      </c>
      <c r="D99" s="94"/>
      <c r="E99" s="93" t="s">
        <v>86</v>
      </c>
      <c r="F99" s="95"/>
      <c r="G99" s="96" t="n">
        <f aca="false">VLOOKUP(E99,QBCALC,2,FALSE())*F99</f>
        <v>0</v>
      </c>
      <c r="H99" s="97" t="n">
        <f aca="false">VLOOKUP(E99,QBCALC,3,FALSE())*F99</f>
        <v>0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</row>
    <row r="100" customFormat="false" ht="12.75" hidden="true" customHeight="false" outlineLevel="0" collapsed="false">
      <c r="A100" s="86"/>
      <c r="B100" s="114"/>
      <c r="C100" s="93" t="s">
        <v>96</v>
      </c>
      <c r="D100" s="94"/>
      <c r="E100" s="93" t="s">
        <v>86</v>
      </c>
      <c r="F100" s="95"/>
      <c r="G100" s="96" t="n">
        <f aca="false">VLOOKUP(E100,QBCALC,2,FALSE())*F100</f>
        <v>0</v>
      </c>
      <c r="H100" s="97" t="n">
        <f aca="false">VLOOKUP(E100,QBCALC,3,FALSE())*F100</f>
        <v>0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</row>
    <row r="101" customFormat="false" ht="12.75" hidden="true" customHeight="false" outlineLevel="0" collapsed="false">
      <c r="A101" s="86"/>
      <c r="B101" s="114"/>
      <c r="C101" s="93" t="s">
        <v>96</v>
      </c>
      <c r="D101" s="94"/>
      <c r="E101" s="93" t="s">
        <v>86</v>
      </c>
      <c r="F101" s="95"/>
      <c r="G101" s="96" t="n">
        <f aca="false">VLOOKUP(E101,QBCALC,2,FALSE())*F101</f>
        <v>0</v>
      </c>
      <c r="H101" s="97" t="n">
        <f aca="false">VLOOKUP(E101,QBCALC,3,FALSE())*F101</f>
        <v>0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2.75" hidden="true" customHeight="false" outlineLevel="0" collapsed="false">
      <c r="A102" s="86"/>
      <c r="B102" s="114"/>
      <c r="C102" s="93" t="s">
        <v>96</v>
      </c>
      <c r="D102" s="94"/>
      <c r="E102" s="93" t="s">
        <v>86</v>
      </c>
      <c r="F102" s="95"/>
      <c r="G102" s="96" t="n">
        <f aca="false">VLOOKUP(E102,QBCALC,2,FALSE())*F102</f>
        <v>0</v>
      </c>
      <c r="H102" s="97" t="n">
        <f aca="false">VLOOKUP(E102,QBCALC,3,FALSE())*F102</f>
        <v>0</v>
      </c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2.75" hidden="true" customHeight="false" outlineLevel="0" collapsed="false">
      <c r="A103" s="86"/>
      <c r="B103" s="114"/>
      <c r="C103" s="93" t="s">
        <v>96</v>
      </c>
      <c r="D103" s="94"/>
      <c r="E103" s="93" t="s">
        <v>86</v>
      </c>
      <c r="F103" s="95"/>
      <c r="G103" s="96" t="n">
        <f aca="false">VLOOKUP(E103,QBCALC,2,FALSE())*F103</f>
        <v>0</v>
      </c>
      <c r="H103" s="97" t="n">
        <f aca="false">VLOOKUP(E103,QBCALC,3,FALSE())*F103</f>
        <v>0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2.75" hidden="true" customHeight="false" outlineLevel="0" collapsed="false">
      <c r="A104" s="86"/>
      <c r="B104" s="114"/>
      <c r="C104" s="93" t="s">
        <v>96</v>
      </c>
      <c r="D104" s="94"/>
      <c r="E104" s="93" t="s">
        <v>86</v>
      </c>
      <c r="F104" s="95"/>
      <c r="G104" s="96" t="n">
        <f aca="false">VLOOKUP(E104,QBCALC,2,FALSE())*F104</f>
        <v>0</v>
      </c>
      <c r="H104" s="97" t="n">
        <f aca="false">VLOOKUP(E104,QBCALC,3,FALSE())*F104</f>
        <v>0</v>
      </c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2.75" hidden="false" customHeight="false" outlineLevel="0" collapsed="false">
      <c r="A105" s="86"/>
      <c r="B105" s="114"/>
      <c r="C105" s="94"/>
      <c r="D105" s="94"/>
      <c r="E105" s="94"/>
      <c r="F105" s="94"/>
      <c r="G105" s="115"/>
      <c r="H105" s="116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2.75" hidden="false" customHeight="false" outlineLevel="0" collapsed="false">
      <c r="A106" s="86"/>
      <c r="B106" s="111"/>
      <c r="C106" s="118" t="s">
        <v>136</v>
      </c>
      <c r="D106" s="94"/>
      <c r="E106" s="94"/>
      <c r="F106" s="113"/>
      <c r="G106" s="113" t="n">
        <f aca="false">SUM(G107:G121)</f>
        <v>0</v>
      </c>
      <c r="H106" s="123" t="n">
        <f aca="false">SUM(H107:H121)</f>
        <v>0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2.75" hidden="false" customHeight="false" outlineLevel="0" collapsed="false">
      <c r="A107" s="86"/>
      <c r="B107" s="114"/>
      <c r="C107" s="93" t="s">
        <v>137</v>
      </c>
      <c r="D107" s="94"/>
      <c r="E107" s="93" t="s">
        <v>86</v>
      </c>
      <c r="F107" s="95"/>
      <c r="G107" s="96" t="n">
        <f aca="false">VLOOKUP(E107,QBCALC,2,FALSE())*F107</f>
        <v>0</v>
      </c>
      <c r="H107" s="97" t="n">
        <f aca="false">VLOOKUP(E107,QBCALC,3,FALSE())*F107</f>
        <v>0</v>
      </c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</row>
    <row r="108" customFormat="false" ht="12.75" hidden="false" customHeight="false" outlineLevel="0" collapsed="false">
      <c r="A108" s="86"/>
      <c r="B108" s="114"/>
      <c r="C108" s="93" t="s">
        <v>138</v>
      </c>
      <c r="D108" s="94"/>
      <c r="E108" s="93" t="s">
        <v>87</v>
      </c>
      <c r="F108" s="95"/>
      <c r="G108" s="96" t="n">
        <f aca="false">VLOOKUP(E108,QBCALC,2,FALSE())*F108</f>
        <v>0</v>
      </c>
      <c r="H108" s="97" t="n">
        <f aca="false">VLOOKUP(E108,QBCALC,3,FALSE())*F108</f>
        <v>0</v>
      </c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</row>
    <row r="109" customFormat="false" ht="12.75" hidden="false" customHeight="false" outlineLevel="0" collapsed="false">
      <c r="A109" s="86"/>
      <c r="B109" s="114"/>
      <c r="C109" s="93" t="s">
        <v>139</v>
      </c>
      <c r="D109" s="94"/>
      <c r="E109" s="93" t="s">
        <v>87</v>
      </c>
      <c r="F109" s="95"/>
      <c r="G109" s="96" t="n">
        <f aca="false">VLOOKUP(E109,QBCALC,2,FALSE())*F109</f>
        <v>0</v>
      </c>
      <c r="H109" s="97" t="n">
        <f aca="false">VLOOKUP(E109,QBCALC,3,FALSE())*F109</f>
        <v>0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  <row r="110" customFormat="false" ht="12.75" hidden="false" customHeight="false" outlineLevel="0" collapsed="false">
      <c r="A110" s="86"/>
      <c r="B110" s="114"/>
      <c r="C110" s="93" t="s">
        <v>140</v>
      </c>
      <c r="D110" s="94"/>
      <c r="E110" s="93" t="s">
        <v>87</v>
      </c>
      <c r="F110" s="95"/>
      <c r="G110" s="96" t="n">
        <f aca="false">VLOOKUP(E110,QBCALC,2,FALSE())*F110</f>
        <v>0</v>
      </c>
      <c r="H110" s="97" t="n">
        <f aca="false">VLOOKUP(E110,QBCALC,3,FALSE())*F110</f>
        <v>0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</row>
    <row r="111" customFormat="false" ht="12.75" hidden="false" customHeight="false" outlineLevel="0" collapsed="false">
      <c r="A111" s="86"/>
      <c r="B111" s="114"/>
      <c r="C111" s="93" t="s">
        <v>141</v>
      </c>
      <c r="D111" s="94"/>
      <c r="E111" s="93" t="s">
        <v>87</v>
      </c>
      <c r="F111" s="95"/>
      <c r="G111" s="96" t="n">
        <f aca="false">VLOOKUP(E111,QBCALC,2,FALSE())*F111</f>
        <v>0</v>
      </c>
      <c r="H111" s="97" t="n">
        <f aca="false">VLOOKUP(E111,QBCALC,3,FALSE())*F111</f>
        <v>0</v>
      </c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</row>
    <row r="112" customFormat="false" ht="12.75" hidden="false" customHeight="false" outlineLevel="0" collapsed="false">
      <c r="A112" s="86"/>
      <c r="B112" s="114"/>
      <c r="C112" s="93" t="s">
        <v>96</v>
      </c>
      <c r="D112" s="94"/>
      <c r="E112" s="93" t="s">
        <v>86</v>
      </c>
      <c r="F112" s="95"/>
      <c r="G112" s="96" t="n">
        <f aca="false">VLOOKUP(E112,QBCALC,2,FALSE())*F112</f>
        <v>0</v>
      </c>
      <c r="H112" s="97" t="n">
        <f aca="false">VLOOKUP(E112,QBCALC,3,FALSE())*F112</f>
        <v>0</v>
      </c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</row>
    <row r="113" customFormat="false" ht="12.75" hidden="false" customHeight="false" outlineLevel="0" collapsed="false">
      <c r="A113" s="86"/>
      <c r="B113" s="114"/>
      <c r="C113" s="93" t="s">
        <v>96</v>
      </c>
      <c r="D113" s="94"/>
      <c r="E113" s="93" t="s">
        <v>87</v>
      </c>
      <c r="F113" s="95"/>
      <c r="G113" s="96" t="n">
        <f aca="false">VLOOKUP(E113,QBCALC,2,FALSE())*F113</f>
        <v>0</v>
      </c>
      <c r="H113" s="97" t="n">
        <f aca="false">VLOOKUP(E113,QBCALC,3,FALSE())*F113</f>
        <v>0</v>
      </c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</row>
    <row r="114" customFormat="false" ht="12.75" hidden="false" customHeight="false" outlineLevel="0" collapsed="false">
      <c r="A114" s="86"/>
      <c r="B114" s="114"/>
      <c r="C114" s="93" t="s">
        <v>96</v>
      </c>
      <c r="D114" s="94"/>
      <c r="E114" s="93" t="s">
        <v>85</v>
      </c>
      <c r="F114" s="95"/>
      <c r="G114" s="96" t="n">
        <f aca="false">VLOOKUP(E114,QBCALC,2,FALSE())*F114</f>
        <v>0</v>
      </c>
      <c r="H114" s="97" t="n">
        <f aca="false">VLOOKUP(E114,QBCALC,3,FALSE())*F114</f>
        <v>0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customFormat="false" ht="12.75" hidden="false" customHeight="false" outlineLevel="0" collapsed="false">
      <c r="A115" s="86"/>
      <c r="B115" s="114"/>
      <c r="C115" s="93" t="s">
        <v>96</v>
      </c>
      <c r="D115" s="94"/>
      <c r="E115" s="93" t="s">
        <v>85</v>
      </c>
      <c r="F115" s="95"/>
      <c r="G115" s="96" t="n">
        <f aca="false">VLOOKUP(E115,QBCALC,2,FALSE())*F115</f>
        <v>0</v>
      </c>
      <c r="H115" s="97" t="n">
        <f aca="false">VLOOKUP(E115,QBCALC,3,FALSE())*F115</f>
        <v>0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customFormat="false" ht="12.75" hidden="true" customHeight="false" outlineLevel="0" collapsed="false">
      <c r="A116" s="86"/>
      <c r="B116" s="114"/>
      <c r="C116" s="93" t="s">
        <v>96</v>
      </c>
      <c r="D116" s="94"/>
      <c r="E116" s="93" t="s">
        <v>85</v>
      </c>
      <c r="F116" s="95"/>
      <c r="G116" s="96" t="n">
        <f aca="false">VLOOKUP(E116,QBCALC,2,FALSE())*F116</f>
        <v>0</v>
      </c>
      <c r="H116" s="97" t="n">
        <f aca="false">VLOOKUP(E116,QBCALC,3,FALSE())*F116</f>
        <v>0</v>
      </c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</row>
    <row r="117" customFormat="false" ht="12.75" hidden="true" customHeight="false" outlineLevel="0" collapsed="false">
      <c r="A117" s="86"/>
      <c r="B117" s="114"/>
      <c r="C117" s="93" t="s">
        <v>96</v>
      </c>
      <c r="D117" s="94"/>
      <c r="E117" s="93" t="s">
        <v>85</v>
      </c>
      <c r="F117" s="95"/>
      <c r="G117" s="96" t="n">
        <f aca="false">VLOOKUP(E117,QBCALC,2,FALSE())*F117</f>
        <v>0</v>
      </c>
      <c r="H117" s="97" t="n">
        <f aca="false">VLOOKUP(E117,QBCALC,3,FALSE())*F117</f>
        <v>0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</row>
    <row r="118" customFormat="false" ht="12.75" hidden="true" customHeight="false" outlineLevel="0" collapsed="false">
      <c r="A118" s="86"/>
      <c r="B118" s="114"/>
      <c r="C118" s="93" t="s">
        <v>96</v>
      </c>
      <c r="D118" s="94"/>
      <c r="E118" s="93" t="s">
        <v>85</v>
      </c>
      <c r="F118" s="95"/>
      <c r="G118" s="96" t="n">
        <f aca="false">VLOOKUP(E118,QBCALC,2,FALSE())*F118</f>
        <v>0</v>
      </c>
      <c r="H118" s="97" t="n">
        <f aca="false">VLOOKUP(E118,QBCALC,3,FALSE())*F118</f>
        <v>0</v>
      </c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</row>
    <row r="119" customFormat="false" ht="12.75" hidden="true" customHeight="false" outlineLevel="0" collapsed="false">
      <c r="A119" s="86"/>
      <c r="B119" s="114"/>
      <c r="C119" s="93" t="s">
        <v>96</v>
      </c>
      <c r="D119" s="94"/>
      <c r="E119" s="93" t="s">
        <v>85</v>
      </c>
      <c r="F119" s="95"/>
      <c r="G119" s="96" t="n">
        <f aca="false">VLOOKUP(E119,QBCALC,2,FALSE())*F119</f>
        <v>0</v>
      </c>
      <c r="H119" s="97" t="n">
        <f aca="false">VLOOKUP(E119,QBCALC,3,FALSE())*F119</f>
        <v>0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</row>
    <row r="120" customFormat="false" ht="12.75" hidden="true" customHeight="false" outlineLevel="0" collapsed="false">
      <c r="A120" s="86"/>
      <c r="B120" s="114"/>
      <c r="C120" s="93" t="s">
        <v>96</v>
      </c>
      <c r="D120" s="94"/>
      <c r="E120" s="93" t="s">
        <v>85</v>
      </c>
      <c r="F120" s="95"/>
      <c r="G120" s="96" t="n">
        <f aca="false">VLOOKUP(E120,QBCALC,2,FALSE())*F120</f>
        <v>0</v>
      </c>
      <c r="H120" s="97" t="n">
        <f aca="false">VLOOKUP(E120,QBCALC,3,FALSE())*F120</f>
        <v>0</v>
      </c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</row>
    <row r="121" customFormat="false" ht="12.75" hidden="true" customHeight="false" outlineLevel="0" collapsed="false">
      <c r="A121" s="86"/>
      <c r="B121" s="114"/>
      <c r="C121" s="93" t="s">
        <v>96</v>
      </c>
      <c r="D121" s="94"/>
      <c r="E121" s="93" t="s">
        <v>86</v>
      </c>
      <c r="F121" s="95"/>
      <c r="G121" s="96" t="n">
        <f aca="false">VLOOKUP(E121,QBCALC,2,FALSE())*F121</f>
        <v>0</v>
      </c>
      <c r="H121" s="97" t="n">
        <f aca="false">VLOOKUP(E121,QBCALC,3,FALSE())*F121</f>
        <v>0</v>
      </c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</row>
    <row r="122" customFormat="false" ht="12.75" hidden="false" customHeight="false" outlineLevel="0" collapsed="false">
      <c r="A122" s="86"/>
      <c r="B122" s="114"/>
      <c r="C122" s="94"/>
      <c r="D122" s="94"/>
      <c r="E122" s="94"/>
      <c r="F122" s="94"/>
      <c r="G122" s="115"/>
      <c r="H122" s="116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</row>
    <row r="123" customFormat="false" ht="12.75" hidden="false" customHeight="false" outlineLevel="0" collapsed="false">
      <c r="A123" s="86"/>
      <c r="B123" s="111"/>
      <c r="C123" s="118" t="s">
        <v>142</v>
      </c>
      <c r="D123" s="94"/>
      <c r="E123" s="94"/>
      <c r="F123" s="113"/>
      <c r="G123" s="113" t="n">
        <f aca="false">SUM(G124:G138)</f>
        <v>0</v>
      </c>
      <c r="H123" s="123" t="n">
        <f aca="false">SUM(H124:H138)</f>
        <v>0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</row>
    <row r="124" customFormat="false" ht="12.75" hidden="false" customHeight="false" outlineLevel="0" collapsed="false">
      <c r="A124" s="86"/>
      <c r="B124" s="114"/>
      <c r="C124" s="93" t="s">
        <v>143</v>
      </c>
      <c r="D124" s="94"/>
      <c r="E124" s="93" t="s">
        <v>86</v>
      </c>
      <c r="F124" s="95"/>
      <c r="G124" s="96" t="n">
        <f aca="false">VLOOKUP(E124,QBCALC,2,FALSE())*F124</f>
        <v>0</v>
      </c>
      <c r="H124" s="97" t="n">
        <f aca="false">VLOOKUP(E124,QBCALC,3,FALSE())*F124</f>
        <v>0</v>
      </c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</row>
    <row r="125" customFormat="false" ht="12.75" hidden="false" customHeight="false" outlineLevel="0" collapsed="false">
      <c r="A125" s="86"/>
      <c r="B125" s="114"/>
      <c r="C125" s="93" t="s">
        <v>144</v>
      </c>
      <c r="D125" s="94"/>
      <c r="E125" s="93" t="s">
        <v>86</v>
      </c>
      <c r="F125" s="95"/>
      <c r="G125" s="96" t="n">
        <f aca="false">VLOOKUP(E125,QBCALC,2,FALSE())*F125</f>
        <v>0</v>
      </c>
      <c r="H125" s="97" t="n">
        <f aca="false">VLOOKUP(E125,QBCALC,3,FALSE())*F125</f>
        <v>0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</row>
    <row r="126" customFormat="false" ht="12.75" hidden="false" customHeight="false" outlineLevel="0" collapsed="false">
      <c r="A126" s="86"/>
      <c r="B126" s="114"/>
      <c r="C126" s="93" t="s">
        <v>145</v>
      </c>
      <c r="D126" s="94"/>
      <c r="E126" s="93" t="s">
        <v>86</v>
      </c>
      <c r="F126" s="95"/>
      <c r="G126" s="96" t="n">
        <f aca="false">VLOOKUP(E126,QBCALC,2,FALSE())*F126</f>
        <v>0</v>
      </c>
      <c r="H126" s="97" t="n">
        <f aca="false">VLOOKUP(E126,QBCALC,3,FALSE())*F126</f>
        <v>0</v>
      </c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</row>
    <row r="127" customFormat="false" ht="12.75" hidden="false" customHeight="false" outlineLevel="0" collapsed="false">
      <c r="A127" s="86"/>
      <c r="B127" s="114"/>
      <c r="C127" s="93" t="s">
        <v>146</v>
      </c>
      <c r="D127" s="94"/>
      <c r="E127" s="93" t="s">
        <v>86</v>
      </c>
      <c r="F127" s="95"/>
      <c r="G127" s="96" t="n">
        <f aca="false">VLOOKUP(E127,QBCALC,2,FALSE())*F127</f>
        <v>0</v>
      </c>
      <c r="H127" s="97" t="n">
        <f aca="false">VLOOKUP(E127,QBCALC,3,FALSE())*F127</f>
        <v>0</v>
      </c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</row>
    <row r="128" customFormat="false" ht="12.75" hidden="false" customHeight="false" outlineLevel="0" collapsed="false">
      <c r="A128" s="86"/>
      <c r="B128" s="114"/>
      <c r="C128" s="93" t="s">
        <v>147</v>
      </c>
      <c r="D128" s="94"/>
      <c r="E128" s="93" t="s">
        <v>86</v>
      </c>
      <c r="F128" s="95"/>
      <c r="G128" s="96" t="n">
        <f aca="false">VLOOKUP(E128,QBCALC,2,FALSE())*F128</f>
        <v>0</v>
      </c>
      <c r="H128" s="97" t="n">
        <f aca="false">VLOOKUP(E128,QBCALC,3,FALSE())*F128</f>
        <v>0</v>
      </c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</row>
    <row r="129" customFormat="false" ht="12.75" hidden="false" customHeight="false" outlineLevel="0" collapsed="false">
      <c r="A129" s="86"/>
      <c r="B129" s="114"/>
      <c r="C129" s="93" t="s">
        <v>148</v>
      </c>
      <c r="D129" s="94"/>
      <c r="E129" s="93" t="s">
        <v>86</v>
      </c>
      <c r="F129" s="95"/>
      <c r="G129" s="96" t="n">
        <f aca="false">VLOOKUP(E129,QBCALC,2,FALSE())*F129</f>
        <v>0</v>
      </c>
      <c r="H129" s="97" t="n">
        <f aca="false">VLOOKUP(E129,QBCALC,3,FALSE())*F129</f>
        <v>0</v>
      </c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</row>
    <row r="130" customFormat="false" ht="12.75" hidden="false" customHeight="false" outlineLevel="0" collapsed="false">
      <c r="A130" s="86"/>
      <c r="B130" s="114"/>
      <c r="C130" s="93" t="s">
        <v>96</v>
      </c>
      <c r="D130" s="94"/>
      <c r="E130" s="93" t="s">
        <v>149</v>
      </c>
      <c r="F130" s="95"/>
      <c r="G130" s="96" t="n">
        <f aca="false">VLOOKUP(E130,QBCALC,2,FALSE())*F130</f>
        <v>0</v>
      </c>
      <c r="H130" s="97" t="n">
        <f aca="false">VLOOKUP(E130,QBCALC,3,FALSE())*F130</f>
        <v>0</v>
      </c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</row>
    <row r="131" customFormat="false" ht="12.75" hidden="false" customHeight="false" outlineLevel="0" collapsed="false">
      <c r="A131" s="86"/>
      <c r="B131" s="114"/>
      <c r="C131" s="93" t="s">
        <v>96</v>
      </c>
      <c r="D131" s="94"/>
      <c r="E131" s="93" t="s">
        <v>85</v>
      </c>
      <c r="F131" s="95"/>
      <c r="G131" s="96" t="n">
        <f aca="false">VLOOKUP(E131,QBCALC,2,FALSE())*F131</f>
        <v>0</v>
      </c>
      <c r="H131" s="97" t="n">
        <f aca="false">VLOOKUP(E131,QBCALC,3,FALSE())*F131</f>
        <v>0</v>
      </c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</row>
    <row r="132" customFormat="false" ht="12.75" hidden="false" customHeight="false" outlineLevel="0" collapsed="false">
      <c r="A132" s="86"/>
      <c r="B132" s="114"/>
      <c r="C132" s="93" t="s">
        <v>96</v>
      </c>
      <c r="D132" s="94"/>
      <c r="E132" s="93" t="s">
        <v>85</v>
      </c>
      <c r="F132" s="95"/>
      <c r="G132" s="96" t="n">
        <f aca="false">VLOOKUP(E132,QBCALC,2,FALSE())*F132</f>
        <v>0</v>
      </c>
      <c r="H132" s="97" t="n">
        <f aca="false">VLOOKUP(E132,QBCALC,3,FALSE())*F132</f>
        <v>0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customFormat="false" ht="12.75" hidden="true" customHeight="false" outlineLevel="0" collapsed="false">
      <c r="A133" s="86"/>
      <c r="B133" s="114"/>
      <c r="C133" s="93" t="s">
        <v>96</v>
      </c>
      <c r="D133" s="94"/>
      <c r="E133" s="93" t="s">
        <v>85</v>
      </c>
      <c r="F133" s="95"/>
      <c r="G133" s="96" t="n">
        <f aca="false">VLOOKUP(E133,QBCALC,2,FALSE())*F133</f>
        <v>0</v>
      </c>
      <c r="H133" s="97" t="n">
        <f aca="false">VLOOKUP(E133,QBCALC,3,FALSE())*F133</f>
        <v>0</v>
      </c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</row>
    <row r="134" customFormat="false" ht="12.75" hidden="true" customHeight="false" outlineLevel="0" collapsed="false">
      <c r="A134" s="86"/>
      <c r="B134" s="114"/>
      <c r="C134" s="93" t="s">
        <v>96</v>
      </c>
      <c r="D134" s="94"/>
      <c r="E134" s="93" t="s">
        <v>85</v>
      </c>
      <c r="F134" s="95"/>
      <c r="G134" s="96" t="n">
        <f aca="false">VLOOKUP(E134,QBCALC,2,FALSE())*F134</f>
        <v>0</v>
      </c>
      <c r="H134" s="97" t="n">
        <f aca="false">VLOOKUP(E134,QBCALC,3,FALSE())*F134</f>
        <v>0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</row>
    <row r="135" customFormat="false" ht="12.75" hidden="true" customHeight="false" outlineLevel="0" collapsed="false">
      <c r="A135" s="86"/>
      <c r="B135" s="114"/>
      <c r="C135" s="93" t="s">
        <v>96</v>
      </c>
      <c r="D135" s="94"/>
      <c r="E135" s="93" t="s">
        <v>85</v>
      </c>
      <c r="F135" s="95"/>
      <c r="G135" s="96" t="n">
        <f aca="false">VLOOKUP(E135,QBCALC,2,FALSE())*F135</f>
        <v>0</v>
      </c>
      <c r="H135" s="97" t="n">
        <f aca="false">VLOOKUP(E135,QBCALC,3,FALSE())*F135</f>
        <v>0</v>
      </c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</row>
    <row r="136" customFormat="false" ht="12.75" hidden="true" customHeight="false" outlineLevel="0" collapsed="false">
      <c r="A136" s="86"/>
      <c r="B136" s="114"/>
      <c r="C136" s="93" t="s">
        <v>96</v>
      </c>
      <c r="D136" s="94"/>
      <c r="E136" s="93" t="s">
        <v>85</v>
      </c>
      <c r="F136" s="95"/>
      <c r="G136" s="96" t="n">
        <f aca="false">VLOOKUP(E136,QBCALC,2,FALSE())*F136</f>
        <v>0</v>
      </c>
      <c r="H136" s="97" t="n">
        <f aca="false">VLOOKUP(E136,QBCALC,3,FALSE())*F136</f>
        <v>0</v>
      </c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</row>
    <row r="137" customFormat="false" ht="12.75" hidden="true" customHeight="false" outlineLevel="0" collapsed="false">
      <c r="A137" s="86"/>
      <c r="B137" s="114"/>
      <c r="C137" s="93" t="s">
        <v>96</v>
      </c>
      <c r="D137" s="94"/>
      <c r="E137" s="93" t="s">
        <v>85</v>
      </c>
      <c r="F137" s="95"/>
      <c r="G137" s="96" t="n">
        <f aca="false">VLOOKUP(E137,QBCALC,2,FALSE())*F137</f>
        <v>0</v>
      </c>
      <c r="H137" s="97" t="n">
        <f aca="false">VLOOKUP(E137,QBCALC,3,FALSE())*F137</f>
        <v>0</v>
      </c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</row>
    <row r="138" customFormat="false" ht="12.75" hidden="true" customHeight="false" outlineLevel="0" collapsed="false">
      <c r="A138" s="86"/>
      <c r="B138" s="114"/>
      <c r="C138" s="93" t="s">
        <v>96</v>
      </c>
      <c r="D138" s="94"/>
      <c r="E138" s="93" t="s">
        <v>86</v>
      </c>
      <c r="F138" s="95"/>
      <c r="G138" s="96" t="n">
        <f aca="false">VLOOKUP(E138,QBCALC,2,FALSE())*F138</f>
        <v>0</v>
      </c>
      <c r="H138" s="97" t="n">
        <f aca="false">VLOOKUP(E138,QBCALC,3,FALSE())*F138</f>
        <v>0</v>
      </c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customFormat="false" ht="12.75" hidden="false" customHeight="false" outlineLevel="0" collapsed="false">
      <c r="A139" s="86"/>
      <c r="B139" s="114"/>
      <c r="C139" s="94"/>
      <c r="D139" s="94"/>
      <c r="E139" s="94"/>
      <c r="F139" s="94"/>
      <c r="G139" s="115"/>
      <c r="H139" s="116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</row>
    <row r="140" customFormat="false" ht="12.75" hidden="false" customHeight="false" outlineLevel="0" collapsed="false">
      <c r="A140" s="86"/>
      <c r="B140" s="111"/>
      <c r="C140" s="118" t="s">
        <v>150</v>
      </c>
      <c r="D140" s="94"/>
      <c r="E140" s="94"/>
      <c r="F140" s="113"/>
      <c r="G140" s="113" t="n">
        <f aca="false">SUM(G141:G155)</f>
        <v>0</v>
      </c>
      <c r="H140" s="123" t="n">
        <f aca="false">SUM(H141:H155)</f>
        <v>0</v>
      </c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</row>
    <row r="141" customFormat="false" ht="12.75" hidden="false" customHeight="false" outlineLevel="0" collapsed="false">
      <c r="A141" s="86"/>
      <c r="B141" s="114"/>
      <c r="C141" s="93" t="s">
        <v>151</v>
      </c>
      <c r="D141" s="94"/>
      <c r="E141" s="93" t="s">
        <v>86</v>
      </c>
      <c r="F141" s="95"/>
      <c r="G141" s="96" t="n">
        <f aca="false">VLOOKUP(E141,QBCALC,2,FALSE())*F141</f>
        <v>0</v>
      </c>
      <c r="H141" s="97" t="n">
        <f aca="false">VLOOKUP(E141,QBCALC,3,FALSE())*F141</f>
        <v>0</v>
      </c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customFormat="false" ht="12.75" hidden="false" customHeight="false" outlineLevel="0" collapsed="false">
      <c r="A142" s="86"/>
      <c r="B142" s="114"/>
      <c r="C142" s="93" t="s">
        <v>152</v>
      </c>
      <c r="D142" s="94"/>
      <c r="E142" s="93" t="s">
        <v>86</v>
      </c>
      <c r="F142" s="95"/>
      <c r="G142" s="96" t="n">
        <f aca="false">VLOOKUP(E142,QBCALC,2,FALSE())*F142</f>
        <v>0</v>
      </c>
      <c r="H142" s="97" t="n">
        <f aca="false">VLOOKUP(E142,QBCALC,3,FALSE())*F142</f>
        <v>0</v>
      </c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customFormat="false" ht="12.75" hidden="false" customHeight="false" outlineLevel="0" collapsed="false">
      <c r="A143" s="86"/>
      <c r="B143" s="114"/>
      <c r="C143" s="93" t="s">
        <v>153</v>
      </c>
      <c r="D143" s="94"/>
      <c r="E143" s="93" t="s">
        <v>86</v>
      </c>
      <c r="F143" s="95"/>
      <c r="G143" s="96" t="n">
        <f aca="false">VLOOKUP(E143,QBCALC,2,FALSE())*F143</f>
        <v>0</v>
      </c>
      <c r="H143" s="97" t="n">
        <f aca="false">VLOOKUP(E143,QBCALC,3,FALSE())*F143</f>
        <v>0</v>
      </c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  <row r="144" customFormat="false" ht="12.75" hidden="false" customHeight="false" outlineLevel="0" collapsed="false">
      <c r="A144" s="86"/>
      <c r="B144" s="114"/>
      <c r="C144" s="93" t="s">
        <v>154</v>
      </c>
      <c r="D144" s="94"/>
      <c r="E144" s="93" t="s">
        <v>86</v>
      </c>
      <c r="F144" s="95"/>
      <c r="G144" s="96" t="n">
        <f aca="false">VLOOKUP(E144,QBCALC,2,FALSE())*F144</f>
        <v>0</v>
      </c>
      <c r="H144" s="97" t="n">
        <f aca="false">VLOOKUP(E144,QBCALC,3,FALSE())*F144</f>
        <v>0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</row>
    <row r="145" customFormat="false" ht="12.75" hidden="false" customHeight="false" outlineLevel="0" collapsed="false">
      <c r="A145" s="86"/>
      <c r="B145" s="114"/>
      <c r="C145" s="93" t="s">
        <v>155</v>
      </c>
      <c r="D145" s="94"/>
      <c r="E145" s="93" t="s">
        <v>86</v>
      </c>
      <c r="F145" s="95"/>
      <c r="G145" s="96" t="n">
        <f aca="false">VLOOKUP(E145,QBCALC,2,FALSE())*F145</f>
        <v>0</v>
      </c>
      <c r="H145" s="97" t="n">
        <f aca="false">VLOOKUP(E145,QBCALC,3,FALSE())*F145</f>
        <v>0</v>
      </c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</row>
    <row r="146" customFormat="false" ht="12.75" hidden="false" customHeight="false" outlineLevel="0" collapsed="false">
      <c r="A146" s="86"/>
      <c r="B146" s="114"/>
      <c r="C146" s="93" t="s">
        <v>156</v>
      </c>
      <c r="D146" s="94"/>
      <c r="E146" s="93" t="s">
        <v>86</v>
      </c>
      <c r="F146" s="95"/>
      <c r="G146" s="96" t="n">
        <f aca="false">VLOOKUP(E146,QBCALC,2,FALSE())*F146</f>
        <v>0</v>
      </c>
      <c r="H146" s="97" t="n">
        <f aca="false">VLOOKUP(E146,QBCALC,3,FALSE())*F146</f>
        <v>0</v>
      </c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</row>
    <row r="147" customFormat="false" ht="12.75" hidden="false" customHeight="false" outlineLevel="0" collapsed="false">
      <c r="A147" s="86"/>
      <c r="B147" s="114"/>
      <c r="C147" s="93" t="s">
        <v>157</v>
      </c>
      <c r="D147" s="94"/>
      <c r="E147" s="93" t="s">
        <v>149</v>
      </c>
      <c r="F147" s="95"/>
      <c r="G147" s="96" t="n">
        <f aca="false">VLOOKUP(E147,QBCALC,2,FALSE())*F147</f>
        <v>0</v>
      </c>
      <c r="H147" s="97" t="n">
        <f aca="false">VLOOKUP(E147,QBCALC,3,FALSE())*F147</f>
        <v>0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customFormat="false" ht="12.75" hidden="false" customHeight="false" outlineLevel="0" collapsed="false">
      <c r="A148" s="86"/>
      <c r="B148" s="114"/>
      <c r="C148" s="93" t="s">
        <v>158</v>
      </c>
      <c r="D148" s="94"/>
      <c r="E148" s="93" t="s">
        <v>85</v>
      </c>
      <c r="F148" s="95"/>
      <c r="G148" s="96" t="n">
        <f aca="false">VLOOKUP(E148,QBCALC,2,FALSE())*F148</f>
        <v>0</v>
      </c>
      <c r="H148" s="97" t="n">
        <f aca="false">VLOOKUP(E148,QBCALC,3,FALSE())*F148</f>
        <v>0</v>
      </c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</row>
    <row r="149" customFormat="false" ht="12.75" hidden="false" customHeight="false" outlineLevel="0" collapsed="false">
      <c r="A149" s="86"/>
      <c r="B149" s="114"/>
      <c r="C149" s="93" t="s">
        <v>159</v>
      </c>
      <c r="D149" s="94"/>
      <c r="E149" s="93" t="s">
        <v>85</v>
      </c>
      <c r="F149" s="95"/>
      <c r="G149" s="96" t="n">
        <f aca="false">VLOOKUP(E149,QBCALC,2,FALSE())*F149</f>
        <v>0</v>
      </c>
      <c r="H149" s="97" t="n">
        <f aca="false">VLOOKUP(E149,QBCALC,3,FALSE())*F149</f>
        <v>0</v>
      </c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</row>
    <row r="150" customFormat="false" ht="12.75" hidden="true" customHeight="false" outlineLevel="0" collapsed="false">
      <c r="A150" s="86"/>
      <c r="B150" s="114"/>
      <c r="C150" s="93" t="s">
        <v>96</v>
      </c>
      <c r="D150" s="94"/>
      <c r="E150" s="93" t="s">
        <v>85</v>
      </c>
      <c r="F150" s="95"/>
      <c r="G150" s="96" t="n">
        <f aca="false">VLOOKUP(E150,QBCALC,2,FALSE())*F150</f>
        <v>0</v>
      </c>
      <c r="H150" s="97" t="n">
        <f aca="false">VLOOKUP(E150,QBCALC,3,FALSE())*F150</f>
        <v>0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</row>
    <row r="151" customFormat="false" ht="12.75" hidden="true" customHeight="false" outlineLevel="0" collapsed="false">
      <c r="A151" s="86"/>
      <c r="B151" s="114"/>
      <c r="C151" s="93" t="s">
        <v>96</v>
      </c>
      <c r="D151" s="94"/>
      <c r="E151" s="93" t="s">
        <v>85</v>
      </c>
      <c r="F151" s="95"/>
      <c r="G151" s="96" t="n">
        <f aca="false">VLOOKUP(E151,QBCALC,2,FALSE())*F151</f>
        <v>0</v>
      </c>
      <c r="H151" s="97" t="n">
        <f aca="false">VLOOKUP(E151,QBCALC,3,FALSE())*F151</f>
        <v>0</v>
      </c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customFormat="false" ht="12.75" hidden="true" customHeight="false" outlineLevel="0" collapsed="false">
      <c r="A152" s="86"/>
      <c r="B152" s="114"/>
      <c r="C152" s="93" t="s">
        <v>96</v>
      </c>
      <c r="D152" s="94"/>
      <c r="E152" s="93" t="s">
        <v>85</v>
      </c>
      <c r="F152" s="95"/>
      <c r="G152" s="96" t="n">
        <f aca="false">VLOOKUP(E152,QBCALC,2,FALSE())*F152</f>
        <v>0</v>
      </c>
      <c r="H152" s="97" t="n">
        <f aca="false">VLOOKUP(E152,QBCALC,3,FALSE())*F152</f>
        <v>0</v>
      </c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2.75" hidden="true" customHeight="false" outlineLevel="0" collapsed="false">
      <c r="A153" s="86"/>
      <c r="B153" s="114"/>
      <c r="C153" s="93" t="s">
        <v>96</v>
      </c>
      <c r="D153" s="94"/>
      <c r="E153" s="93" t="s">
        <v>85</v>
      </c>
      <c r="F153" s="95"/>
      <c r="G153" s="96" t="n">
        <f aca="false">VLOOKUP(E153,QBCALC,2,FALSE())*F153</f>
        <v>0</v>
      </c>
      <c r="H153" s="97" t="n">
        <f aca="false">VLOOKUP(E153,QBCALC,3,FALSE())*F153</f>
        <v>0</v>
      </c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2.75" hidden="true" customHeight="false" outlineLevel="0" collapsed="false">
      <c r="A154" s="86"/>
      <c r="B154" s="114"/>
      <c r="C154" s="93" t="s">
        <v>96</v>
      </c>
      <c r="D154" s="94"/>
      <c r="E154" s="93" t="s">
        <v>85</v>
      </c>
      <c r="F154" s="95"/>
      <c r="G154" s="96" t="n">
        <f aca="false">VLOOKUP(E154,QBCALC,2,FALSE())*F154</f>
        <v>0</v>
      </c>
      <c r="H154" s="97" t="n">
        <f aca="false">VLOOKUP(E154,QBCALC,3,FALSE())*F154</f>
        <v>0</v>
      </c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  <row r="155" customFormat="false" ht="12.75" hidden="true" customHeight="false" outlineLevel="0" collapsed="false">
      <c r="A155" s="86"/>
      <c r="B155" s="114"/>
      <c r="C155" s="93" t="s">
        <v>96</v>
      </c>
      <c r="D155" s="94"/>
      <c r="E155" s="93" t="s">
        <v>86</v>
      </c>
      <c r="F155" s="95"/>
      <c r="G155" s="96" t="n">
        <f aca="false">VLOOKUP(E155,QBCALC,2,FALSE())*F155</f>
        <v>0</v>
      </c>
      <c r="H155" s="97" t="n">
        <f aca="false">VLOOKUP(E155,QBCALC,3,FALSE())*F155</f>
        <v>0</v>
      </c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</row>
    <row r="156" customFormat="false" ht="12.75" hidden="false" customHeight="false" outlineLevel="0" collapsed="false">
      <c r="A156" s="86"/>
      <c r="B156" s="114"/>
      <c r="C156" s="94"/>
      <c r="D156" s="94"/>
      <c r="E156" s="94"/>
      <c r="F156" s="94"/>
      <c r="G156" s="115"/>
      <c r="H156" s="116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</row>
    <row r="157" customFormat="false" ht="12.75" hidden="true" customHeight="false" outlineLevel="0" collapsed="false">
      <c r="A157" s="86"/>
      <c r="B157" s="111"/>
      <c r="C157" s="118" t="s">
        <v>160</v>
      </c>
      <c r="D157" s="94"/>
      <c r="E157" s="94"/>
      <c r="F157" s="113"/>
      <c r="G157" s="113" t="n">
        <f aca="false">SUM(G158:G172)</f>
        <v>0</v>
      </c>
      <c r="H157" s="123" t="n">
        <f aca="false">SUM(H158:H172)</f>
        <v>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</row>
    <row r="158" customFormat="false" ht="12.75" hidden="true" customHeight="false" outlineLevel="0" collapsed="false">
      <c r="A158" s="86"/>
      <c r="B158" s="114"/>
      <c r="C158" s="93" t="s">
        <v>96</v>
      </c>
      <c r="D158" s="94"/>
      <c r="E158" s="93" t="s">
        <v>86</v>
      </c>
      <c r="F158" s="95"/>
      <c r="G158" s="96" t="n">
        <f aca="false">VLOOKUP(E158,QBCALC,2,FALSE())*F158</f>
        <v>0</v>
      </c>
      <c r="H158" s="97" t="n">
        <f aca="false">VLOOKUP(E158,QBCALC,3,FALSE())*F158</f>
        <v>0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</row>
    <row r="159" customFormat="false" ht="12.75" hidden="true" customHeight="false" outlineLevel="0" collapsed="false">
      <c r="A159" s="86"/>
      <c r="B159" s="114"/>
      <c r="C159" s="93" t="s">
        <v>96</v>
      </c>
      <c r="D159" s="94"/>
      <c r="E159" s="93" t="s">
        <v>86</v>
      </c>
      <c r="F159" s="95"/>
      <c r="G159" s="96" t="n">
        <f aca="false">VLOOKUP(E159,QBCALC,2,FALSE())*F159</f>
        <v>0</v>
      </c>
      <c r="H159" s="97" t="n">
        <f aca="false">VLOOKUP(E159,QBCALC,3,FALSE())*F159</f>
        <v>0</v>
      </c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</row>
    <row r="160" customFormat="false" ht="12.75" hidden="true" customHeight="false" outlineLevel="0" collapsed="false">
      <c r="A160" s="86"/>
      <c r="B160" s="114"/>
      <c r="C160" s="93" t="s">
        <v>96</v>
      </c>
      <c r="D160" s="94"/>
      <c r="E160" s="93" t="s">
        <v>86</v>
      </c>
      <c r="F160" s="95"/>
      <c r="G160" s="96" t="n">
        <f aca="false">VLOOKUP(E160,QBCALC,2,FALSE())*F160</f>
        <v>0</v>
      </c>
      <c r="H160" s="97" t="n">
        <f aca="false">VLOOKUP(E160,QBCALC,3,FALSE())*F160</f>
        <v>0</v>
      </c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</row>
    <row r="161" customFormat="false" ht="12.75" hidden="true" customHeight="false" outlineLevel="0" collapsed="false">
      <c r="A161" s="86"/>
      <c r="B161" s="114"/>
      <c r="C161" s="93" t="s">
        <v>96</v>
      </c>
      <c r="D161" s="94"/>
      <c r="E161" s="93" t="s">
        <v>86</v>
      </c>
      <c r="F161" s="95"/>
      <c r="G161" s="96" t="n">
        <f aca="false">VLOOKUP(E161,QBCALC,2,FALSE())*F161</f>
        <v>0</v>
      </c>
      <c r="H161" s="97" t="n">
        <f aca="false">VLOOKUP(E161,QBCALC,3,FALSE())*F161</f>
        <v>0</v>
      </c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</row>
    <row r="162" customFormat="false" ht="12.75" hidden="true" customHeight="false" outlineLevel="0" collapsed="false">
      <c r="A162" s="86"/>
      <c r="B162" s="114"/>
      <c r="C162" s="93" t="s">
        <v>96</v>
      </c>
      <c r="D162" s="94"/>
      <c r="E162" s="93" t="s">
        <v>86</v>
      </c>
      <c r="F162" s="95"/>
      <c r="G162" s="96" t="n">
        <f aca="false">VLOOKUP(E162,QBCALC,2,FALSE())*F162</f>
        <v>0</v>
      </c>
      <c r="H162" s="97" t="n">
        <f aca="false">VLOOKUP(E162,QBCALC,3,FALSE())*F162</f>
        <v>0</v>
      </c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</row>
    <row r="163" customFormat="false" ht="12.75" hidden="true" customHeight="false" outlineLevel="0" collapsed="false">
      <c r="A163" s="86"/>
      <c r="B163" s="114"/>
      <c r="C163" s="93" t="s">
        <v>96</v>
      </c>
      <c r="D163" s="94"/>
      <c r="E163" s="93" t="s">
        <v>86</v>
      </c>
      <c r="F163" s="95"/>
      <c r="G163" s="96" t="n">
        <f aca="false">VLOOKUP(E163,QBCALC,2,FALSE())*F163</f>
        <v>0</v>
      </c>
      <c r="H163" s="97" t="n">
        <f aca="false">VLOOKUP(E163,QBCALC,3,FALSE())*F163</f>
        <v>0</v>
      </c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</row>
    <row r="164" customFormat="false" ht="12.75" hidden="true" customHeight="false" outlineLevel="0" collapsed="false">
      <c r="A164" s="86"/>
      <c r="B164" s="114"/>
      <c r="C164" s="93" t="s">
        <v>96</v>
      </c>
      <c r="D164" s="94"/>
      <c r="E164" s="93" t="s">
        <v>86</v>
      </c>
      <c r="F164" s="95"/>
      <c r="G164" s="96" t="n">
        <f aca="false">VLOOKUP(E164,QBCALC,2,FALSE())*F164</f>
        <v>0</v>
      </c>
      <c r="H164" s="97" t="n">
        <f aca="false">VLOOKUP(E164,QBCALC,3,FALSE())*F164</f>
        <v>0</v>
      </c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</row>
    <row r="165" customFormat="false" ht="12.75" hidden="true" customHeight="false" outlineLevel="0" collapsed="false">
      <c r="A165" s="86"/>
      <c r="B165" s="114"/>
      <c r="C165" s="93" t="s">
        <v>96</v>
      </c>
      <c r="D165" s="94"/>
      <c r="E165" s="93" t="s">
        <v>85</v>
      </c>
      <c r="F165" s="95"/>
      <c r="G165" s="96" t="n">
        <f aca="false">VLOOKUP(E165,QBCALC,2,FALSE())*F165</f>
        <v>0</v>
      </c>
      <c r="H165" s="97" t="n">
        <f aca="false">VLOOKUP(E165,QBCALC,3,FALSE())*F165</f>
        <v>0</v>
      </c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</row>
    <row r="166" customFormat="false" ht="12.75" hidden="true" customHeight="false" outlineLevel="0" collapsed="false">
      <c r="A166" s="86"/>
      <c r="B166" s="114"/>
      <c r="C166" s="93" t="s">
        <v>96</v>
      </c>
      <c r="D166" s="94"/>
      <c r="E166" s="93" t="s">
        <v>85</v>
      </c>
      <c r="F166" s="95"/>
      <c r="G166" s="96" t="n">
        <f aca="false">VLOOKUP(E166,QBCALC,2,FALSE())*F166</f>
        <v>0</v>
      </c>
      <c r="H166" s="97" t="n">
        <f aca="false">VLOOKUP(E166,QBCALC,3,FALSE())*F166</f>
        <v>0</v>
      </c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</row>
    <row r="167" customFormat="false" ht="12.75" hidden="true" customHeight="false" outlineLevel="0" collapsed="false">
      <c r="A167" s="86"/>
      <c r="B167" s="114"/>
      <c r="C167" s="93" t="s">
        <v>96</v>
      </c>
      <c r="D167" s="94"/>
      <c r="E167" s="93" t="s">
        <v>85</v>
      </c>
      <c r="F167" s="95"/>
      <c r="G167" s="96" t="n">
        <f aca="false">VLOOKUP(E167,QBCALC,2,FALSE())*F167</f>
        <v>0</v>
      </c>
      <c r="H167" s="97" t="n">
        <f aca="false">VLOOKUP(E167,QBCALC,3,FALSE())*F167</f>
        <v>0</v>
      </c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</row>
    <row r="168" customFormat="false" ht="12.75" hidden="true" customHeight="false" outlineLevel="0" collapsed="false">
      <c r="A168" s="86"/>
      <c r="B168" s="114"/>
      <c r="C168" s="93" t="s">
        <v>96</v>
      </c>
      <c r="D168" s="94"/>
      <c r="E168" s="93" t="s">
        <v>85</v>
      </c>
      <c r="F168" s="95"/>
      <c r="G168" s="96" t="n">
        <f aca="false">VLOOKUP(E168,QBCALC,2,FALSE())*F168</f>
        <v>0</v>
      </c>
      <c r="H168" s="97" t="n">
        <f aca="false">VLOOKUP(E168,QBCALC,3,FALSE())*F168</f>
        <v>0</v>
      </c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</row>
    <row r="169" customFormat="false" ht="12.75" hidden="true" customHeight="false" outlineLevel="0" collapsed="false">
      <c r="A169" s="86"/>
      <c r="B169" s="114"/>
      <c r="C169" s="93" t="s">
        <v>96</v>
      </c>
      <c r="D169" s="94"/>
      <c r="E169" s="93" t="s">
        <v>85</v>
      </c>
      <c r="F169" s="95"/>
      <c r="G169" s="96" t="n">
        <f aca="false">VLOOKUP(E169,QBCALC,2,FALSE())*F169</f>
        <v>0</v>
      </c>
      <c r="H169" s="97" t="n">
        <f aca="false">VLOOKUP(E169,QBCALC,3,FALSE())*F169</f>
        <v>0</v>
      </c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</row>
    <row r="170" customFormat="false" ht="12.75" hidden="true" customHeight="false" outlineLevel="0" collapsed="false">
      <c r="A170" s="86"/>
      <c r="B170" s="114"/>
      <c r="C170" s="93" t="s">
        <v>96</v>
      </c>
      <c r="D170" s="94"/>
      <c r="E170" s="93" t="s">
        <v>85</v>
      </c>
      <c r="F170" s="95"/>
      <c r="G170" s="96" t="n">
        <f aca="false">VLOOKUP(E170,QBCALC,2,FALSE())*F170</f>
        <v>0</v>
      </c>
      <c r="H170" s="97" t="n">
        <f aca="false">VLOOKUP(E170,QBCALC,3,FALSE())*F170</f>
        <v>0</v>
      </c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</row>
    <row r="171" customFormat="false" ht="12.75" hidden="true" customHeight="false" outlineLevel="0" collapsed="false">
      <c r="A171" s="86"/>
      <c r="B171" s="114"/>
      <c r="C171" s="93" t="s">
        <v>96</v>
      </c>
      <c r="D171" s="94"/>
      <c r="E171" s="93" t="s">
        <v>85</v>
      </c>
      <c r="F171" s="95"/>
      <c r="G171" s="96" t="n">
        <f aca="false">VLOOKUP(E171,QBCALC,2,FALSE())*F171</f>
        <v>0</v>
      </c>
      <c r="H171" s="97" t="n">
        <f aca="false">VLOOKUP(E171,QBCALC,3,FALSE())*F171</f>
        <v>0</v>
      </c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</row>
    <row r="172" customFormat="false" ht="12.75" hidden="true" customHeight="false" outlineLevel="0" collapsed="false">
      <c r="A172" s="86"/>
      <c r="B172" s="114"/>
      <c r="C172" s="93" t="s">
        <v>96</v>
      </c>
      <c r="D172" s="94"/>
      <c r="E172" s="93" t="s">
        <v>86</v>
      </c>
      <c r="F172" s="95"/>
      <c r="G172" s="96" t="n">
        <f aca="false">VLOOKUP(E172,QBCALC,2,FALSE())*F172</f>
        <v>0</v>
      </c>
      <c r="H172" s="97" t="n">
        <f aca="false">VLOOKUP(E172,QBCALC,3,FALSE())*F172</f>
        <v>0</v>
      </c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</row>
    <row r="173" customFormat="false" ht="12.75" hidden="true" customHeight="false" outlineLevel="0" collapsed="false">
      <c r="A173" s="86"/>
      <c r="B173" s="114"/>
      <c r="C173" s="94"/>
      <c r="D173" s="94"/>
      <c r="E173" s="94"/>
      <c r="F173" s="94"/>
      <c r="G173" s="115"/>
      <c r="H173" s="116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</row>
    <row r="174" customFormat="false" ht="12.75" hidden="true" customHeight="false" outlineLevel="0" collapsed="false">
      <c r="A174" s="86"/>
      <c r="B174" s="111"/>
      <c r="C174" s="118" t="s">
        <v>161</v>
      </c>
      <c r="D174" s="94"/>
      <c r="E174" s="94"/>
      <c r="F174" s="113"/>
      <c r="G174" s="113" t="n">
        <f aca="false">SUM(G175:G189)</f>
        <v>0</v>
      </c>
      <c r="H174" s="123" t="n">
        <f aca="false">SUM(H175:H189)</f>
        <v>0</v>
      </c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</row>
    <row r="175" customFormat="false" ht="12.75" hidden="true" customHeight="false" outlineLevel="0" collapsed="false">
      <c r="A175" s="86"/>
      <c r="B175" s="114"/>
      <c r="C175" s="93" t="s">
        <v>96</v>
      </c>
      <c r="D175" s="94"/>
      <c r="E175" s="93" t="s">
        <v>86</v>
      </c>
      <c r="F175" s="95"/>
      <c r="G175" s="96" t="n">
        <f aca="false">VLOOKUP(E175,QBCALC,2,FALSE())*F175</f>
        <v>0</v>
      </c>
      <c r="H175" s="97" t="n">
        <f aca="false">VLOOKUP(E175,QBCALC,3,FALSE())*F175</f>
        <v>0</v>
      </c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</row>
    <row r="176" customFormat="false" ht="12.75" hidden="true" customHeight="false" outlineLevel="0" collapsed="false">
      <c r="A176" s="86"/>
      <c r="B176" s="114"/>
      <c r="C176" s="93" t="s">
        <v>96</v>
      </c>
      <c r="D176" s="94"/>
      <c r="E176" s="93" t="s">
        <v>86</v>
      </c>
      <c r="F176" s="95"/>
      <c r="G176" s="96" t="n">
        <f aca="false">VLOOKUP(E176,QBCALC,2,FALSE())*F176</f>
        <v>0</v>
      </c>
      <c r="H176" s="97" t="n">
        <f aca="false">VLOOKUP(E176,QBCALC,3,FALSE())*F176</f>
        <v>0</v>
      </c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</row>
    <row r="177" customFormat="false" ht="12.75" hidden="true" customHeight="false" outlineLevel="0" collapsed="false">
      <c r="A177" s="86"/>
      <c r="B177" s="114"/>
      <c r="C177" s="93" t="s">
        <v>96</v>
      </c>
      <c r="D177" s="94"/>
      <c r="E177" s="93" t="s">
        <v>86</v>
      </c>
      <c r="F177" s="95"/>
      <c r="G177" s="96" t="n">
        <f aca="false">VLOOKUP(E177,QBCALC,2,FALSE())*F177</f>
        <v>0</v>
      </c>
      <c r="H177" s="97" t="n">
        <f aca="false">VLOOKUP(E177,QBCALC,3,FALSE())*F177</f>
        <v>0</v>
      </c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</row>
    <row r="178" customFormat="false" ht="12.75" hidden="true" customHeight="false" outlineLevel="0" collapsed="false">
      <c r="A178" s="86"/>
      <c r="B178" s="114"/>
      <c r="C178" s="93" t="s">
        <v>96</v>
      </c>
      <c r="D178" s="94"/>
      <c r="E178" s="93" t="s">
        <v>86</v>
      </c>
      <c r="F178" s="95"/>
      <c r="G178" s="96" t="n">
        <f aca="false">VLOOKUP(E178,QBCALC,2,FALSE())*F178</f>
        <v>0</v>
      </c>
      <c r="H178" s="97" t="n">
        <f aca="false">VLOOKUP(E178,QBCALC,3,FALSE())*F178</f>
        <v>0</v>
      </c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</row>
    <row r="179" customFormat="false" ht="12.75" hidden="true" customHeight="false" outlineLevel="0" collapsed="false">
      <c r="A179" s="86"/>
      <c r="B179" s="114"/>
      <c r="C179" s="93" t="s">
        <v>96</v>
      </c>
      <c r="D179" s="94"/>
      <c r="E179" s="93" t="s">
        <v>86</v>
      </c>
      <c r="F179" s="95"/>
      <c r="G179" s="96" t="n">
        <f aca="false">VLOOKUP(E179,QBCALC,2,FALSE())*F179</f>
        <v>0</v>
      </c>
      <c r="H179" s="97" t="n">
        <f aca="false">VLOOKUP(E179,QBCALC,3,FALSE())*F179</f>
        <v>0</v>
      </c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</row>
    <row r="180" customFormat="false" ht="12.75" hidden="true" customHeight="false" outlineLevel="0" collapsed="false">
      <c r="A180" s="86"/>
      <c r="B180" s="114"/>
      <c r="C180" s="93" t="s">
        <v>96</v>
      </c>
      <c r="D180" s="94"/>
      <c r="E180" s="93" t="s">
        <v>86</v>
      </c>
      <c r="F180" s="95"/>
      <c r="G180" s="96" t="n">
        <f aca="false">VLOOKUP(E180,QBCALC,2,FALSE())*F180</f>
        <v>0</v>
      </c>
      <c r="H180" s="97" t="n">
        <f aca="false">VLOOKUP(E180,QBCALC,3,FALSE())*F180</f>
        <v>0</v>
      </c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</row>
    <row r="181" customFormat="false" ht="12.75" hidden="true" customHeight="false" outlineLevel="0" collapsed="false">
      <c r="A181" s="86"/>
      <c r="B181" s="114"/>
      <c r="C181" s="93" t="s">
        <v>96</v>
      </c>
      <c r="D181" s="94"/>
      <c r="E181" s="93" t="s">
        <v>86</v>
      </c>
      <c r="F181" s="95"/>
      <c r="G181" s="96" t="n">
        <f aca="false">VLOOKUP(E181,QBCALC,2,FALSE())*F181</f>
        <v>0</v>
      </c>
      <c r="H181" s="97" t="n">
        <f aca="false">VLOOKUP(E181,QBCALC,3,FALSE())*F181</f>
        <v>0</v>
      </c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</row>
    <row r="182" customFormat="false" ht="12.75" hidden="true" customHeight="false" outlineLevel="0" collapsed="false">
      <c r="A182" s="86"/>
      <c r="B182" s="114"/>
      <c r="C182" s="93" t="s">
        <v>96</v>
      </c>
      <c r="D182" s="94"/>
      <c r="E182" s="93" t="s">
        <v>85</v>
      </c>
      <c r="F182" s="95"/>
      <c r="G182" s="96" t="n">
        <f aca="false">VLOOKUP(E182,QBCALC,2,FALSE())*F182</f>
        <v>0</v>
      </c>
      <c r="H182" s="97" t="n">
        <f aca="false">VLOOKUP(E182,QBCALC,3,FALSE())*F182</f>
        <v>0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</row>
    <row r="183" customFormat="false" ht="12.75" hidden="true" customHeight="false" outlineLevel="0" collapsed="false">
      <c r="A183" s="86"/>
      <c r="B183" s="114"/>
      <c r="C183" s="93" t="s">
        <v>96</v>
      </c>
      <c r="D183" s="94"/>
      <c r="E183" s="93" t="s">
        <v>85</v>
      </c>
      <c r="F183" s="95"/>
      <c r="G183" s="96" t="n">
        <f aca="false">VLOOKUP(E183,QBCALC,2,FALSE())*F183</f>
        <v>0</v>
      </c>
      <c r="H183" s="97" t="n">
        <f aca="false">VLOOKUP(E183,QBCALC,3,FALSE())*F183</f>
        <v>0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</row>
    <row r="184" customFormat="false" ht="12.75" hidden="true" customHeight="false" outlineLevel="0" collapsed="false">
      <c r="A184" s="86"/>
      <c r="B184" s="114"/>
      <c r="C184" s="93" t="s">
        <v>96</v>
      </c>
      <c r="D184" s="94"/>
      <c r="E184" s="93" t="s">
        <v>85</v>
      </c>
      <c r="F184" s="95"/>
      <c r="G184" s="96" t="n">
        <f aca="false">VLOOKUP(E184,QBCALC,2,FALSE())*F184</f>
        <v>0</v>
      </c>
      <c r="H184" s="97" t="n">
        <f aca="false">VLOOKUP(E184,QBCALC,3,FALSE())*F184</f>
        <v>0</v>
      </c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</row>
    <row r="185" customFormat="false" ht="12.75" hidden="true" customHeight="false" outlineLevel="0" collapsed="false">
      <c r="A185" s="86"/>
      <c r="B185" s="114"/>
      <c r="C185" s="93" t="s">
        <v>96</v>
      </c>
      <c r="D185" s="94"/>
      <c r="E185" s="93" t="s">
        <v>85</v>
      </c>
      <c r="F185" s="95"/>
      <c r="G185" s="96" t="n">
        <f aca="false">VLOOKUP(E185,QBCALC,2,FALSE())*F185</f>
        <v>0</v>
      </c>
      <c r="H185" s="97" t="n">
        <f aca="false">VLOOKUP(E185,QBCALC,3,FALSE())*F185</f>
        <v>0</v>
      </c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</row>
    <row r="186" customFormat="false" ht="12.75" hidden="true" customHeight="false" outlineLevel="0" collapsed="false">
      <c r="A186" s="86"/>
      <c r="B186" s="114"/>
      <c r="C186" s="93" t="s">
        <v>96</v>
      </c>
      <c r="D186" s="94"/>
      <c r="E186" s="93" t="s">
        <v>85</v>
      </c>
      <c r="F186" s="95"/>
      <c r="G186" s="96" t="n">
        <f aca="false">VLOOKUP(E186,QBCALC,2,FALSE())*F186</f>
        <v>0</v>
      </c>
      <c r="H186" s="97" t="n">
        <f aca="false">VLOOKUP(E186,QBCALC,3,FALSE())*F186</f>
        <v>0</v>
      </c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</row>
    <row r="187" customFormat="false" ht="12.75" hidden="true" customHeight="false" outlineLevel="0" collapsed="false">
      <c r="A187" s="86"/>
      <c r="B187" s="114"/>
      <c r="C187" s="93" t="s">
        <v>96</v>
      </c>
      <c r="D187" s="94"/>
      <c r="E187" s="93" t="s">
        <v>85</v>
      </c>
      <c r="F187" s="95"/>
      <c r="G187" s="96" t="n">
        <f aca="false">VLOOKUP(E187,QBCALC,2,FALSE())*F187</f>
        <v>0</v>
      </c>
      <c r="H187" s="97" t="n">
        <f aca="false">VLOOKUP(E187,QBCALC,3,FALSE())*F187</f>
        <v>0</v>
      </c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</row>
    <row r="188" customFormat="false" ht="12.75" hidden="true" customHeight="false" outlineLevel="0" collapsed="false">
      <c r="A188" s="86"/>
      <c r="B188" s="114"/>
      <c r="C188" s="93" t="s">
        <v>96</v>
      </c>
      <c r="D188" s="94"/>
      <c r="E188" s="93" t="s">
        <v>85</v>
      </c>
      <c r="F188" s="95"/>
      <c r="G188" s="96" t="n">
        <f aca="false">VLOOKUP(E188,QBCALC,2,FALSE())*F188</f>
        <v>0</v>
      </c>
      <c r="H188" s="97" t="n">
        <f aca="false">VLOOKUP(E188,QBCALC,3,FALSE())*F188</f>
        <v>0</v>
      </c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</row>
    <row r="189" customFormat="false" ht="12.75" hidden="true" customHeight="false" outlineLevel="0" collapsed="false">
      <c r="A189" s="86"/>
      <c r="B189" s="114"/>
      <c r="C189" s="93" t="s">
        <v>96</v>
      </c>
      <c r="D189" s="94"/>
      <c r="E189" s="93" t="s">
        <v>86</v>
      </c>
      <c r="F189" s="95"/>
      <c r="G189" s="96" t="n">
        <f aca="false">VLOOKUP(E189,QBCALC,2,FALSE())*F189</f>
        <v>0</v>
      </c>
      <c r="H189" s="97" t="n">
        <f aca="false">VLOOKUP(E189,QBCALC,3,FALSE())*F189</f>
        <v>0</v>
      </c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</row>
    <row r="190" customFormat="false" ht="12.75" hidden="true" customHeight="false" outlineLevel="0" collapsed="false">
      <c r="A190" s="86"/>
      <c r="B190" s="114"/>
      <c r="C190" s="94"/>
      <c r="D190" s="94"/>
      <c r="E190" s="94"/>
      <c r="F190" s="94"/>
      <c r="G190" s="115"/>
      <c r="H190" s="116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</row>
    <row r="191" customFormat="false" ht="12.75" hidden="true" customHeight="false" outlineLevel="0" collapsed="false">
      <c r="A191" s="86"/>
      <c r="B191" s="111"/>
      <c r="C191" s="118" t="s">
        <v>162</v>
      </c>
      <c r="D191" s="94"/>
      <c r="E191" s="94"/>
      <c r="F191" s="113"/>
      <c r="G191" s="113" t="n">
        <f aca="false">SUM(G192:G206)</f>
        <v>0</v>
      </c>
      <c r="H191" s="123" t="n">
        <f aca="false">SUM(H192:H206)</f>
        <v>0</v>
      </c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</row>
    <row r="192" customFormat="false" ht="12.75" hidden="true" customHeight="false" outlineLevel="0" collapsed="false">
      <c r="A192" s="86"/>
      <c r="B192" s="114"/>
      <c r="C192" s="93" t="s">
        <v>96</v>
      </c>
      <c r="D192" s="94"/>
      <c r="E192" s="93" t="s">
        <v>86</v>
      </c>
      <c r="F192" s="95"/>
      <c r="G192" s="96" t="n">
        <f aca="false">VLOOKUP(E192,QBCALC,2,FALSE())*F192</f>
        <v>0</v>
      </c>
      <c r="H192" s="97" t="n">
        <f aca="false">VLOOKUP(E192,QBCALC,3,FALSE())*F192</f>
        <v>0</v>
      </c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2.75" hidden="true" customHeight="false" outlineLevel="0" collapsed="false">
      <c r="A193" s="86"/>
      <c r="B193" s="114"/>
      <c r="C193" s="93" t="s">
        <v>96</v>
      </c>
      <c r="D193" s="94"/>
      <c r="E193" s="93" t="s">
        <v>86</v>
      </c>
      <c r="F193" s="95"/>
      <c r="G193" s="96" t="n">
        <f aca="false">VLOOKUP(E193,QBCALC,2,FALSE())*F193</f>
        <v>0</v>
      </c>
      <c r="H193" s="97" t="n">
        <f aca="false">VLOOKUP(E193,QBCALC,3,FALSE())*F193</f>
        <v>0</v>
      </c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</row>
    <row r="194" customFormat="false" ht="12.75" hidden="true" customHeight="false" outlineLevel="0" collapsed="false">
      <c r="A194" s="86"/>
      <c r="B194" s="114"/>
      <c r="C194" s="93" t="s">
        <v>96</v>
      </c>
      <c r="D194" s="94"/>
      <c r="E194" s="93" t="s">
        <v>86</v>
      </c>
      <c r="F194" s="95"/>
      <c r="G194" s="96" t="n">
        <f aca="false">VLOOKUP(E194,QBCALC,2,FALSE())*F194</f>
        <v>0</v>
      </c>
      <c r="H194" s="97" t="n">
        <f aca="false">VLOOKUP(E194,QBCALC,3,FALSE())*F194</f>
        <v>0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</row>
    <row r="195" customFormat="false" ht="12.75" hidden="true" customHeight="false" outlineLevel="0" collapsed="false">
      <c r="A195" s="86"/>
      <c r="B195" s="114"/>
      <c r="C195" s="93" t="s">
        <v>96</v>
      </c>
      <c r="D195" s="94"/>
      <c r="E195" s="93" t="s">
        <v>86</v>
      </c>
      <c r="F195" s="95"/>
      <c r="G195" s="96" t="n">
        <f aca="false">VLOOKUP(E195,QBCALC,2,FALSE())*F195</f>
        <v>0</v>
      </c>
      <c r="H195" s="97" t="n">
        <f aca="false">VLOOKUP(E195,QBCALC,3,FALSE())*F195</f>
        <v>0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</row>
    <row r="196" customFormat="false" ht="12.75" hidden="true" customHeight="false" outlineLevel="0" collapsed="false">
      <c r="A196" s="86"/>
      <c r="B196" s="114"/>
      <c r="C196" s="93" t="s">
        <v>96</v>
      </c>
      <c r="D196" s="94"/>
      <c r="E196" s="93" t="s">
        <v>86</v>
      </c>
      <c r="F196" s="95"/>
      <c r="G196" s="96" t="n">
        <f aca="false">VLOOKUP(E196,QBCALC,2,FALSE())*F196</f>
        <v>0</v>
      </c>
      <c r="H196" s="97" t="n">
        <f aca="false">VLOOKUP(E196,QBCALC,3,FALSE())*F196</f>
        <v>0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</row>
    <row r="197" customFormat="false" ht="12.75" hidden="true" customHeight="false" outlineLevel="0" collapsed="false">
      <c r="A197" s="86"/>
      <c r="B197" s="114"/>
      <c r="C197" s="93" t="s">
        <v>96</v>
      </c>
      <c r="D197" s="94"/>
      <c r="E197" s="93" t="s">
        <v>86</v>
      </c>
      <c r="F197" s="95"/>
      <c r="G197" s="96" t="n">
        <f aca="false">VLOOKUP(E197,QBCALC,2,FALSE())*F197</f>
        <v>0</v>
      </c>
      <c r="H197" s="97" t="n">
        <f aca="false">VLOOKUP(E197,QBCALC,3,FALSE())*F197</f>
        <v>0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</row>
    <row r="198" customFormat="false" ht="12.75" hidden="true" customHeight="false" outlineLevel="0" collapsed="false">
      <c r="A198" s="86"/>
      <c r="B198" s="114"/>
      <c r="C198" s="93" t="s">
        <v>96</v>
      </c>
      <c r="D198" s="94"/>
      <c r="E198" s="93" t="s">
        <v>86</v>
      </c>
      <c r="F198" s="95"/>
      <c r="G198" s="96" t="n">
        <f aca="false">VLOOKUP(E198,QBCALC,2,FALSE())*F198</f>
        <v>0</v>
      </c>
      <c r="H198" s="97" t="n">
        <f aca="false">VLOOKUP(E198,QBCALC,3,FALSE())*F198</f>
        <v>0</v>
      </c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</row>
    <row r="199" customFormat="false" ht="12.75" hidden="true" customHeight="false" outlineLevel="0" collapsed="false">
      <c r="A199" s="86"/>
      <c r="B199" s="114"/>
      <c r="C199" s="93" t="s">
        <v>96</v>
      </c>
      <c r="D199" s="94"/>
      <c r="E199" s="93" t="s">
        <v>85</v>
      </c>
      <c r="F199" s="95"/>
      <c r="G199" s="96" t="n">
        <f aca="false">VLOOKUP(E199,QBCALC,2,FALSE())*F199</f>
        <v>0</v>
      </c>
      <c r="H199" s="97" t="n">
        <f aca="false">VLOOKUP(E199,QBCALC,3,FALSE())*F199</f>
        <v>0</v>
      </c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</row>
    <row r="200" customFormat="false" ht="12.75" hidden="true" customHeight="false" outlineLevel="0" collapsed="false">
      <c r="A200" s="86"/>
      <c r="B200" s="114"/>
      <c r="C200" s="93" t="s">
        <v>96</v>
      </c>
      <c r="D200" s="94"/>
      <c r="E200" s="93" t="s">
        <v>85</v>
      </c>
      <c r="F200" s="95"/>
      <c r="G200" s="96" t="n">
        <f aca="false">VLOOKUP(E200,QBCALC,2,FALSE())*F200</f>
        <v>0</v>
      </c>
      <c r="H200" s="97" t="n">
        <f aca="false">VLOOKUP(E200,QBCALC,3,FALSE())*F200</f>
        <v>0</v>
      </c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</row>
    <row r="201" customFormat="false" ht="12.75" hidden="true" customHeight="false" outlineLevel="0" collapsed="false">
      <c r="A201" s="86"/>
      <c r="B201" s="114"/>
      <c r="C201" s="93" t="s">
        <v>96</v>
      </c>
      <c r="D201" s="94"/>
      <c r="E201" s="93" t="s">
        <v>85</v>
      </c>
      <c r="F201" s="95"/>
      <c r="G201" s="96" t="n">
        <f aca="false">VLOOKUP(E201,QBCALC,2,FALSE())*F201</f>
        <v>0</v>
      </c>
      <c r="H201" s="97" t="n">
        <f aca="false">VLOOKUP(E201,QBCALC,3,FALSE())*F201</f>
        <v>0</v>
      </c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2.75" hidden="true" customHeight="false" outlineLevel="0" collapsed="false">
      <c r="A202" s="86"/>
      <c r="B202" s="114"/>
      <c r="C202" s="93" t="s">
        <v>96</v>
      </c>
      <c r="D202" s="94"/>
      <c r="E202" s="93" t="s">
        <v>85</v>
      </c>
      <c r="F202" s="95"/>
      <c r="G202" s="96" t="n">
        <f aca="false">VLOOKUP(E202,QBCALC,2,FALSE())*F202</f>
        <v>0</v>
      </c>
      <c r="H202" s="97" t="n">
        <f aca="false">VLOOKUP(E202,QBCALC,3,FALSE())*F202</f>
        <v>0</v>
      </c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2.75" hidden="true" customHeight="false" outlineLevel="0" collapsed="false">
      <c r="A203" s="86"/>
      <c r="B203" s="114"/>
      <c r="C203" s="93" t="s">
        <v>96</v>
      </c>
      <c r="D203" s="94"/>
      <c r="E203" s="93" t="s">
        <v>85</v>
      </c>
      <c r="F203" s="95"/>
      <c r="G203" s="96" t="n">
        <f aca="false">VLOOKUP(E203,QBCALC,2,FALSE())*F203</f>
        <v>0</v>
      </c>
      <c r="H203" s="97" t="n">
        <f aca="false">VLOOKUP(E203,QBCALC,3,FALSE())*F203</f>
        <v>0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</row>
    <row r="204" customFormat="false" ht="12.75" hidden="true" customHeight="false" outlineLevel="0" collapsed="false">
      <c r="A204" s="86"/>
      <c r="B204" s="114"/>
      <c r="C204" s="93" t="s">
        <v>96</v>
      </c>
      <c r="D204" s="94"/>
      <c r="E204" s="93" t="s">
        <v>85</v>
      </c>
      <c r="F204" s="95"/>
      <c r="G204" s="96" t="n">
        <f aca="false">VLOOKUP(E204,QBCALC,2,FALSE())*F204</f>
        <v>0</v>
      </c>
      <c r="H204" s="97" t="n">
        <f aca="false">VLOOKUP(E204,QBCALC,3,FALSE())*F204</f>
        <v>0</v>
      </c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</row>
    <row r="205" customFormat="false" ht="12.75" hidden="true" customHeight="false" outlineLevel="0" collapsed="false">
      <c r="A205" s="86"/>
      <c r="B205" s="114"/>
      <c r="C205" s="93" t="s">
        <v>96</v>
      </c>
      <c r="D205" s="94"/>
      <c r="E205" s="93" t="s">
        <v>85</v>
      </c>
      <c r="F205" s="95"/>
      <c r="G205" s="96" t="n">
        <f aca="false">VLOOKUP(E205,QBCALC,2,FALSE())*F205</f>
        <v>0</v>
      </c>
      <c r="H205" s="97" t="n">
        <f aca="false">VLOOKUP(E205,QBCALC,3,FALSE())*F205</f>
        <v>0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2.75" hidden="true" customHeight="false" outlineLevel="0" collapsed="false">
      <c r="A206" s="86"/>
      <c r="B206" s="114"/>
      <c r="C206" s="93" t="s">
        <v>96</v>
      </c>
      <c r="D206" s="94"/>
      <c r="E206" s="93" t="s">
        <v>86</v>
      </c>
      <c r="F206" s="95"/>
      <c r="G206" s="96" t="n">
        <f aca="false">VLOOKUP(E206,QBCALC,2,FALSE())*F206</f>
        <v>0</v>
      </c>
      <c r="H206" s="97" t="n">
        <f aca="false">VLOOKUP(E206,QBCALC,3,FALSE())*F206</f>
        <v>0</v>
      </c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2.75" hidden="true" customHeight="false" outlineLevel="0" collapsed="false">
      <c r="A207" s="86"/>
      <c r="B207" s="114"/>
      <c r="C207" s="94"/>
      <c r="D207" s="94"/>
      <c r="E207" s="94"/>
      <c r="F207" s="94"/>
      <c r="G207" s="115"/>
      <c r="H207" s="116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2.75" hidden="true" customHeight="false" outlineLevel="0" collapsed="false">
      <c r="A208" s="86"/>
      <c r="B208" s="111"/>
      <c r="C208" s="118" t="s">
        <v>163</v>
      </c>
      <c r="D208" s="94"/>
      <c r="E208" s="94"/>
      <c r="F208" s="113"/>
      <c r="G208" s="113" t="n">
        <f aca="false">SUM(G209:G223)</f>
        <v>0</v>
      </c>
      <c r="H208" s="123" t="n">
        <f aca="false">SUM(H209:H223)</f>
        <v>0</v>
      </c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2.75" hidden="true" customHeight="false" outlineLevel="0" collapsed="false">
      <c r="A209" s="86"/>
      <c r="B209" s="114"/>
      <c r="C209" s="93" t="s">
        <v>96</v>
      </c>
      <c r="D209" s="94"/>
      <c r="E209" s="93" t="s">
        <v>86</v>
      </c>
      <c r="F209" s="95"/>
      <c r="G209" s="96" t="n">
        <f aca="false">VLOOKUP(E209,QBCALC,2,FALSE())*F209</f>
        <v>0</v>
      </c>
      <c r="H209" s="97" t="n">
        <f aca="false">VLOOKUP(E209,QBCALC,3,FALSE())*F209</f>
        <v>0</v>
      </c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2.75" hidden="true" customHeight="false" outlineLevel="0" collapsed="false">
      <c r="A210" s="86"/>
      <c r="B210" s="114"/>
      <c r="C210" s="93" t="s">
        <v>96</v>
      </c>
      <c r="D210" s="94"/>
      <c r="E210" s="93" t="s">
        <v>86</v>
      </c>
      <c r="F210" s="95"/>
      <c r="G210" s="96" t="n">
        <f aca="false">VLOOKUP(E210,QBCALC,2,FALSE())*F210</f>
        <v>0</v>
      </c>
      <c r="H210" s="97" t="n">
        <f aca="false">VLOOKUP(E210,QBCALC,3,FALSE())*F210</f>
        <v>0</v>
      </c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2.75" hidden="true" customHeight="false" outlineLevel="0" collapsed="false">
      <c r="A211" s="86"/>
      <c r="B211" s="114"/>
      <c r="C211" s="93" t="s">
        <v>96</v>
      </c>
      <c r="D211" s="94"/>
      <c r="E211" s="93" t="s">
        <v>86</v>
      </c>
      <c r="F211" s="95"/>
      <c r="G211" s="96" t="n">
        <f aca="false">VLOOKUP(E211,QBCALC,2,FALSE())*F211</f>
        <v>0</v>
      </c>
      <c r="H211" s="97" t="n">
        <f aca="false">VLOOKUP(E211,QBCALC,3,FALSE())*F211</f>
        <v>0</v>
      </c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2.75" hidden="true" customHeight="false" outlineLevel="0" collapsed="false">
      <c r="A212" s="86"/>
      <c r="B212" s="114"/>
      <c r="C212" s="93" t="s">
        <v>96</v>
      </c>
      <c r="D212" s="94"/>
      <c r="E212" s="93" t="s">
        <v>86</v>
      </c>
      <c r="F212" s="95"/>
      <c r="G212" s="96" t="n">
        <f aca="false">VLOOKUP(E212,QBCALC,2,FALSE())*F212</f>
        <v>0</v>
      </c>
      <c r="H212" s="97" t="n">
        <f aca="false">VLOOKUP(E212,QBCALC,3,FALSE())*F212</f>
        <v>0</v>
      </c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2.75" hidden="true" customHeight="false" outlineLevel="0" collapsed="false">
      <c r="A213" s="86"/>
      <c r="B213" s="114"/>
      <c r="C213" s="93" t="s">
        <v>96</v>
      </c>
      <c r="D213" s="94"/>
      <c r="E213" s="93" t="s">
        <v>86</v>
      </c>
      <c r="F213" s="95"/>
      <c r="G213" s="96" t="n">
        <f aca="false">VLOOKUP(E213,QBCALC,2,FALSE())*F213</f>
        <v>0</v>
      </c>
      <c r="H213" s="97" t="n">
        <f aca="false">VLOOKUP(E213,QBCALC,3,FALSE())*F213</f>
        <v>0</v>
      </c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2.75" hidden="true" customHeight="false" outlineLevel="0" collapsed="false">
      <c r="A214" s="86"/>
      <c r="B214" s="114"/>
      <c r="C214" s="93" t="s">
        <v>96</v>
      </c>
      <c r="D214" s="94"/>
      <c r="E214" s="93" t="s">
        <v>86</v>
      </c>
      <c r="F214" s="95"/>
      <c r="G214" s="96" t="n">
        <f aca="false">VLOOKUP(E214,QBCALC,2,FALSE())*F214</f>
        <v>0</v>
      </c>
      <c r="H214" s="97" t="n">
        <f aca="false">VLOOKUP(E214,QBCALC,3,FALSE())*F214</f>
        <v>0</v>
      </c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2.75" hidden="true" customHeight="false" outlineLevel="0" collapsed="false">
      <c r="A215" s="86"/>
      <c r="B215" s="114"/>
      <c r="C215" s="93" t="s">
        <v>96</v>
      </c>
      <c r="D215" s="94"/>
      <c r="E215" s="93" t="s">
        <v>86</v>
      </c>
      <c r="F215" s="95"/>
      <c r="G215" s="96" t="n">
        <f aca="false">VLOOKUP(E215,QBCALC,2,FALSE())*F215</f>
        <v>0</v>
      </c>
      <c r="H215" s="97" t="n">
        <f aca="false">VLOOKUP(E215,QBCALC,3,FALSE())*F215</f>
        <v>0</v>
      </c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2.75" hidden="true" customHeight="false" outlineLevel="0" collapsed="false">
      <c r="A216" s="86"/>
      <c r="B216" s="114"/>
      <c r="C216" s="93" t="s">
        <v>96</v>
      </c>
      <c r="D216" s="94"/>
      <c r="E216" s="93" t="s">
        <v>85</v>
      </c>
      <c r="F216" s="95"/>
      <c r="G216" s="96" t="n">
        <f aca="false">VLOOKUP(E216,QBCALC,2,FALSE())*F216</f>
        <v>0</v>
      </c>
      <c r="H216" s="97" t="n">
        <f aca="false">VLOOKUP(E216,QBCALC,3,FALSE())*F216</f>
        <v>0</v>
      </c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2.75" hidden="true" customHeight="false" outlineLevel="0" collapsed="false">
      <c r="A217" s="86"/>
      <c r="B217" s="114"/>
      <c r="C217" s="93" t="s">
        <v>96</v>
      </c>
      <c r="D217" s="94"/>
      <c r="E217" s="93" t="s">
        <v>85</v>
      </c>
      <c r="F217" s="95"/>
      <c r="G217" s="96" t="n">
        <f aca="false">VLOOKUP(E217,QBCALC,2,FALSE())*F217</f>
        <v>0</v>
      </c>
      <c r="H217" s="97" t="n">
        <f aca="false">VLOOKUP(E217,QBCALC,3,FALSE())*F217</f>
        <v>0</v>
      </c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2.75" hidden="true" customHeight="false" outlineLevel="0" collapsed="false">
      <c r="A218" s="86"/>
      <c r="B218" s="114"/>
      <c r="C218" s="93" t="s">
        <v>96</v>
      </c>
      <c r="D218" s="94"/>
      <c r="E218" s="93" t="s">
        <v>85</v>
      </c>
      <c r="F218" s="95"/>
      <c r="G218" s="96" t="n">
        <f aca="false">VLOOKUP(E218,QBCALC,2,FALSE())*F218</f>
        <v>0</v>
      </c>
      <c r="H218" s="97" t="n">
        <f aca="false">VLOOKUP(E218,QBCALC,3,FALSE())*F218</f>
        <v>0</v>
      </c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2.75" hidden="true" customHeight="false" outlineLevel="0" collapsed="false">
      <c r="A219" s="86"/>
      <c r="B219" s="114"/>
      <c r="C219" s="93" t="s">
        <v>96</v>
      </c>
      <c r="D219" s="94"/>
      <c r="E219" s="93" t="s">
        <v>85</v>
      </c>
      <c r="F219" s="95"/>
      <c r="G219" s="96" t="n">
        <f aca="false">VLOOKUP(E219,QBCALC,2,FALSE())*F219</f>
        <v>0</v>
      </c>
      <c r="H219" s="97" t="n">
        <f aca="false">VLOOKUP(E219,QBCALC,3,FALSE())*F219</f>
        <v>0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2.75" hidden="true" customHeight="false" outlineLevel="0" collapsed="false">
      <c r="A220" s="86"/>
      <c r="B220" s="114"/>
      <c r="C220" s="93" t="s">
        <v>96</v>
      </c>
      <c r="D220" s="94"/>
      <c r="E220" s="93" t="s">
        <v>85</v>
      </c>
      <c r="F220" s="95"/>
      <c r="G220" s="96" t="n">
        <f aca="false">VLOOKUP(E220,QBCALC,2,FALSE())*F220</f>
        <v>0</v>
      </c>
      <c r="H220" s="97" t="n">
        <f aca="false">VLOOKUP(E220,QBCALC,3,FALSE())*F220</f>
        <v>0</v>
      </c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2.75" hidden="true" customHeight="false" outlineLevel="0" collapsed="false">
      <c r="A221" s="86"/>
      <c r="B221" s="114"/>
      <c r="C221" s="93" t="s">
        <v>96</v>
      </c>
      <c r="D221" s="94"/>
      <c r="E221" s="93" t="s">
        <v>85</v>
      </c>
      <c r="F221" s="95"/>
      <c r="G221" s="96" t="n">
        <f aca="false">VLOOKUP(E221,QBCALC,2,FALSE())*F221</f>
        <v>0</v>
      </c>
      <c r="H221" s="97" t="n">
        <f aca="false">VLOOKUP(E221,QBCALC,3,FALSE())*F221</f>
        <v>0</v>
      </c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2.75" hidden="true" customHeight="false" outlineLevel="0" collapsed="false">
      <c r="A222" s="86"/>
      <c r="B222" s="114"/>
      <c r="C222" s="93" t="s">
        <v>96</v>
      </c>
      <c r="D222" s="94"/>
      <c r="E222" s="93" t="s">
        <v>85</v>
      </c>
      <c r="F222" s="95"/>
      <c r="G222" s="96" t="n">
        <f aca="false">VLOOKUP(E222,QBCALC,2,FALSE())*F222</f>
        <v>0</v>
      </c>
      <c r="H222" s="97" t="n">
        <f aca="false">VLOOKUP(E222,QBCALC,3,FALSE())*F222</f>
        <v>0</v>
      </c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2.75" hidden="true" customHeight="false" outlineLevel="0" collapsed="false">
      <c r="A223" s="86"/>
      <c r="B223" s="114"/>
      <c r="C223" s="93" t="s">
        <v>96</v>
      </c>
      <c r="D223" s="94"/>
      <c r="E223" s="93" t="s">
        <v>86</v>
      </c>
      <c r="F223" s="95"/>
      <c r="G223" s="96" t="n">
        <f aca="false">VLOOKUP(E223,QBCALC,2,FALSE())*F223</f>
        <v>0</v>
      </c>
      <c r="H223" s="97" t="n">
        <f aca="false">VLOOKUP(E223,QBCALC,3,FALSE())*F223</f>
        <v>0</v>
      </c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</row>
    <row r="224" customFormat="false" ht="12.75" hidden="true" customHeight="false" outlineLevel="0" collapsed="false">
      <c r="A224" s="86"/>
      <c r="B224" s="114"/>
      <c r="C224" s="94"/>
      <c r="D224" s="94"/>
      <c r="E224" s="94"/>
      <c r="F224" s="94"/>
      <c r="G224" s="115"/>
      <c r="H224" s="116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</row>
    <row r="225" customFormat="false" ht="12.75" hidden="true" customHeight="false" outlineLevel="0" collapsed="false">
      <c r="A225" s="86"/>
      <c r="B225" s="111"/>
      <c r="C225" s="118" t="s">
        <v>164</v>
      </c>
      <c r="D225" s="94"/>
      <c r="E225" s="94"/>
      <c r="F225" s="113"/>
      <c r="G225" s="113" t="n">
        <f aca="false">SUM(G226:G242)</f>
        <v>0</v>
      </c>
      <c r="H225" s="123" t="n">
        <f aca="false">SUM(H226:H242)</f>
        <v>0</v>
      </c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</row>
    <row r="226" customFormat="false" ht="12.75" hidden="true" customHeight="false" outlineLevel="0" collapsed="false">
      <c r="A226" s="86"/>
      <c r="B226" s="114"/>
      <c r="C226" s="93" t="s">
        <v>96</v>
      </c>
      <c r="D226" s="94"/>
      <c r="E226" s="93" t="s">
        <v>86</v>
      </c>
      <c r="F226" s="95"/>
      <c r="G226" s="96" t="n">
        <f aca="false">VLOOKUP(E226,QBCALC,2,FALSE())*F226</f>
        <v>0</v>
      </c>
      <c r="H226" s="97" t="n">
        <f aca="false">VLOOKUP(E226,QBCALC,3,FALSE())*F226</f>
        <v>0</v>
      </c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</row>
    <row r="227" customFormat="false" ht="12.75" hidden="true" customHeight="false" outlineLevel="0" collapsed="false">
      <c r="A227" s="86"/>
      <c r="B227" s="114"/>
      <c r="C227" s="93" t="s">
        <v>96</v>
      </c>
      <c r="D227" s="94"/>
      <c r="E227" s="93" t="s">
        <v>86</v>
      </c>
      <c r="F227" s="95"/>
      <c r="G227" s="96" t="n">
        <f aca="false">VLOOKUP(E227,QBCALC,2,FALSE())*F227</f>
        <v>0</v>
      </c>
      <c r="H227" s="97" t="n">
        <f aca="false">VLOOKUP(E227,QBCALC,3,FALSE())*F227</f>
        <v>0</v>
      </c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</row>
    <row r="228" customFormat="false" ht="12.75" hidden="true" customHeight="false" outlineLevel="0" collapsed="false">
      <c r="A228" s="86"/>
      <c r="B228" s="114"/>
      <c r="C228" s="93" t="s">
        <v>96</v>
      </c>
      <c r="D228" s="94"/>
      <c r="E228" s="93" t="s">
        <v>86</v>
      </c>
      <c r="F228" s="95"/>
      <c r="G228" s="96" t="n">
        <f aca="false">VLOOKUP(E228,QBCALC,2,FALSE())*F228</f>
        <v>0</v>
      </c>
      <c r="H228" s="97" t="n">
        <f aca="false">VLOOKUP(E228,QBCALC,3,FALSE())*F228</f>
        <v>0</v>
      </c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</row>
    <row r="229" customFormat="false" ht="12.75" hidden="true" customHeight="false" outlineLevel="0" collapsed="false">
      <c r="A229" s="86"/>
      <c r="B229" s="114"/>
      <c r="C229" s="93" t="s">
        <v>96</v>
      </c>
      <c r="D229" s="94"/>
      <c r="E229" s="93" t="s">
        <v>86</v>
      </c>
      <c r="F229" s="95"/>
      <c r="G229" s="96" t="n">
        <f aca="false">VLOOKUP(E229,QBCALC,2,FALSE())*F229</f>
        <v>0</v>
      </c>
      <c r="H229" s="97" t="n">
        <f aca="false">VLOOKUP(E229,QBCALC,3,FALSE())*F229</f>
        <v>0</v>
      </c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</row>
    <row r="230" customFormat="false" ht="12.75" hidden="true" customHeight="false" outlineLevel="0" collapsed="false">
      <c r="A230" s="86"/>
      <c r="B230" s="114"/>
      <c r="C230" s="93" t="s">
        <v>96</v>
      </c>
      <c r="D230" s="94"/>
      <c r="E230" s="93" t="s">
        <v>86</v>
      </c>
      <c r="F230" s="95"/>
      <c r="G230" s="96" t="n">
        <f aca="false">VLOOKUP(E230,QBCALC,2,FALSE())*F230</f>
        <v>0</v>
      </c>
      <c r="H230" s="97" t="n">
        <f aca="false">VLOOKUP(E230,QBCALC,3,FALSE())*F230</f>
        <v>0</v>
      </c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</row>
    <row r="231" customFormat="false" ht="12.75" hidden="true" customHeight="false" outlineLevel="0" collapsed="false">
      <c r="A231" s="86"/>
      <c r="B231" s="114"/>
      <c r="C231" s="93" t="s">
        <v>96</v>
      </c>
      <c r="D231" s="94"/>
      <c r="E231" s="93" t="s">
        <v>86</v>
      </c>
      <c r="F231" s="95"/>
      <c r="G231" s="96" t="n">
        <f aca="false">VLOOKUP(E231,QBCALC,2,FALSE())*F231</f>
        <v>0</v>
      </c>
      <c r="H231" s="97" t="n">
        <f aca="false">VLOOKUP(E231,QBCALC,3,FALSE())*F231</f>
        <v>0</v>
      </c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</row>
    <row r="232" customFormat="false" ht="12.75" hidden="true" customHeight="false" outlineLevel="0" collapsed="false">
      <c r="A232" s="86"/>
      <c r="B232" s="114"/>
      <c r="C232" s="93" t="s">
        <v>96</v>
      </c>
      <c r="D232" s="94"/>
      <c r="E232" s="93" t="s">
        <v>87</v>
      </c>
      <c r="F232" s="95"/>
      <c r="G232" s="96" t="n">
        <f aca="false">VLOOKUP(E232,QBCALC,2,FALSE())*F232</f>
        <v>0</v>
      </c>
      <c r="H232" s="97" t="n">
        <f aca="false">VLOOKUP(E232,QBCALC,3,FALSE())*F232</f>
        <v>0</v>
      </c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</row>
    <row r="233" customFormat="false" ht="12.75" hidden="true" customHeight="false" outlineLevel="0" collapsed="false">
      <c r="A233" s="86"/>
      <c r="B233" s="114"/>
      <c r="C233" s="93" t="s">
        <v>96</v>
      </c>
      <c r="D233" s="94"/>
      <c r="E233" s="93" t="s">
        <v>86</v>
      </c>
      <c r="F233" s="95"/>
      <c r="G233" s="96" t="n">
        <f aca="false">VLOOKUP(E233,QBCALC,2,FALSE())*F233</f>
        <v>0</v>
      </c>
      <c r="H233" s="97" t="n">
        <f aca="false">VLOOKUP(E233,QBCALC,3,FALSE())*F233</f>
        <v>0</v>
      </c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</row>
    <row r="234" customFormat="false" ht="12.75" hidden="true" customHeight="false" outlineLevel="0" collapsed="false">
      <c r="A234" s="86"/>
      <c r="B234" s="114"/>
      <c r="C234" s="93" t="s">
        <v>96</v>
      </c>
      <c r="D234" s="94"/>
      <c r="E234" s="93" t="s">
        <v>86</v>
      </c>
      <c r="F234" s="95"/>
      <c r="G234" s="96" t="n">
        <f aca="false">VLOOKUP(E234,QBCALC,2,FALSE())*F234</f>
        <v>0</v>
      </c>
      <c r="H234" s="97" t="n">
        <f aca="false">VLOOKUP(E234,QBCALC,3,FALSE())*F234</f>
        <v>0</v>
      </c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</row>
    <row r="235" customFormat="false" ht="12.75" hidden="true" customHeight="false" outlineLevel="0" collapsed="false">
      <c r="A235" s="86"/>
      <c r="B235" s="114"/>
      <c r="C235" s="93" t="s">
        <v>96</v>
      </c>
      <c r="D235" s="94"/>
      <c r="E235" s="93" t="s">
        <v>86</v>
      </c>
      <c r="F235" s="95"/>
      <c r="G235" s="96" t="n">
        <f aca="false">VLOOKUP(E235,QBCALC,2,FALSE())*F235</f>
        <v>0</v>
      </c>
      <c r="H235" s="97" t="n">
        <f aca="false">VLOOKUP(E235,QBCALC,3,FALSE())*F235</f>
        <v>0</v>
      </c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</row>
    <row r="236" customFormat="false" ht="12.75" hidden="true" customHeight="false" outlineLevel="0" collapsed="false">
      <c r="A236" s="86"/>
      <c r="B236" s="114"/>
      <c r="C236" s="93" t="s">
        <v>96</v>
      </c>
      <c r="D236" s="94"/>
      <c r="E236" s="93" t="s">
        <v>86</v>
      </c>
      <c r="F236" s="95"/>
      <c r="G236" s="96" t="n">
        <f aca="false">VLOOKUP(E236,QBCALC,2,FALSE())*F236</f>
        <v>0</v>
      </c>
      <c r="H236" s="97" t="n">
        <f aca="false">VLOOKUP(E236,QBCALC,3,FALSE())*F236</f>
        <v>0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</row>
    <row r="237" customFormat="false" ht="12.75" hidden="true" customHeight="false" outlineLevel="0" collapsed="false">
      <c r="A237" s="86"/>
      <c r="B237" s="114"/>
      <c r="C237" s="93" t="s">
        <v>96</v>
      </c>
      <c r="D237" s="94"/>
      <c r="E237" s="93" t="s">
        <v>86</v>
      </c>
      <c r="F237" s="95"/>
      <c r="G237" s="96" t="n">
        <f aca="false">VLOOKUP(E237,QBCALC,2,FALSE())*F237</f>
        <v>0</v>
      </c>
      <c r="H237" s="97" t="n">
        <f aca="false">VLOOKUP(E237,QBCALC,3,FALSE())*F237</f>
        <v>0</v>
      </c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</row>
    <row r="238" customFormat="false" ht="12.75" hidden="true" customHeight="false" outlineLevel="0" collapsed="false">
      <c r="A238" s="86"/>
      <c r="B238" s="114"/>
      <c r="C238" s="93" t="s">
        <v>96</v>
      </c>
      <c r="D238" s="94"/>
      <c r="E238" s="93" t="s">
        <v>86</v>
      </c>
      <c r="F238" s="95"/>
      <c r="G238" s="96" t="n">
        <f aca="false">VLOOKUP(E238,QBCALC,2,FALSE())*F238</f>
        <v>0</v>
      </c>
      <c r="H238" s="97" t="n">
        <f aca="false">VLOOKUP(E238,QBCALC,3,FALSE())*F238</f>
        <v>0</v>
      </c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</row>
    <row r="239" customFormat="false" ht="12.75" hidden="true" customHeight="false" outlineLevel="0" collapsed="false">
      <c r="A239" s="86"/>
      <c r="B239" s="114"/>
      <c r="C239" s="93" t="s">
        <v>96</v>
      </c>
      <c r="D239" s="94"/>
      <c r="E239" s="93" t="s">
        <v>86</v>
      </c>
      <c r="F239" s="95"/>
      <c r="G239" s="96" t="n">
        <f aca="false">VLOOKUP(E239,QBCALC,2,FALSE())*F239</f>
        <v>0</v>
      </c>
      <c r="H239" s="97" t="n">
        <f aca="false">VLOOKUP(E239,QBCALC,3,FALSE())*F239</f>
        <v>0</v>
      </c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</row>
    <row r="240" customFormat="false" ht="12.75" hidden="true" customHeight="false" outlineLevel="0" collapsed="false">
      <c r="A240" s="86"/>
      <c r="B240" s="114"/>
      <c r="C240" s="93" t="s">
        <v>96</v>
      </c>
      <c r="D240" s="94"/>
      <c r="E240" s="93" t="s">
        <v>86</v>
      </c>
      <c r="F240" s="95"/>
      <c r="G240" s="96" t="n">
        <f aca="false">VLOOKUP(E240,QBCALC,2,FALSE())*F240</f>
        <v>0</v>
      </c>
      <c r="H240" s="97" t="n">
        <f aca="false">VLOOKUP(E240,QBCALC,3,FALSE())*F240</f>
        <v>0</v>
      </c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</row>
    <row r="241" customFormat="false" ht="12.75" hidden="true" customHeight="false" outlineLevel="0" collapsed="false">
      <c r="A241" s="86"/>
      <c r="B241" s="114"/>
      <c r="C241" s="93" t="s">
        <v>96</v>
      </c>
      <c r="D241" s="94"/>
      <c r="E241" s="93" t="s">
        <v>86</v>
      </c>
      <c r="F241" s="95"/>
      <c r="G241" s="96" t="n">
        <f aca="false">VLOOKUP(E241,QBCALC,2,FALSE())*F241</f>
        <v>0</v>
      </c>
      <c r="H241" s="97" t="n">
        <f aca="false">VLOOKUP(E241,QBCALC,3,FALSE())*F241</f>
        <v>0</v>
      </c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</row>
    <row r="242" customFormat="false" ht="12.75" hidden="true" customHeight="false" outlineLevel="0" collapsed="false">
      <c r="A242" s="86"/>
      <c r="B242" s="114"/>
      <c r="C242" s="93" t="s">
        <v>96</v>
      </c>
      <c r="D242" s="94"/>
      <c r="E242" s="93" t="s">
        <v>86</v>
      </c>
      <c r="F242" s="95"/>
      <c r="G242" s="96" t="n">
        <f aca="false">VLOOKUP(E242,QBCALC,2,FALSE())*F242</f>
        <v>0</v>
      </c>
      <c r="H242" s="97" t="n">
        <f aca="false">VLOOKUP(E242,QBCALC,3,FALSE())*F242</f>
        <v>0</v>
      </c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</row>
    <row r="243" customFormat="false" ht="12.75" hidden="true" customHeight="false" outlineLevel="0" collapsed="false">
      <c r="A243" s="124"/>
      <c r="B243" s="125"/>
      <c r="C243" s="101"/>
      <c r="D243" s="101"/>
      <c r="E243" s="100"/>
      <c r="F243" s="100"/>
      <c r="G243" s="101"/>
      <c r="H243" s="126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</row>
    <row r="246" customFormat="false" ht="12.75" hidden="false" customHeight="false" outlineLevel="0" collapsed="false">
      <c r="E246" s="86" t="s">
        <v>165</v>
      </c>
      <c r="F246" s="127" t="n">
        <v>30</v>
      </c>
      <c r="G246" s="128" t="n">
        <v>365</v>
      </c>
    </row>
    <row r="247" customFormat="false" ht="12.75" hidden="false" customHeight="false" outlineLevel="0" collapsed="false">
      <c r="E247" s="86" t="s">
        <v>87</v>
      </c>
      <c r="F247" s="127" t="n">
        <v>4</v>
      </c>
      <c r="G247" s="128" t="n">
        <v>52</v>
      </c>
    </row>
    <row r="248" customFormat="false" ht="12.75" hidden="false" customHeight="false" outlineLevel="0" collapsed="false">
      <c r="E248" s="86" t="s">
        <v>149</v>
      </c>
      <c r="F248" s="127" t="n">
        <v>2</v>
      </c>
      <c r="G248" s="128" t="n">
        <f aca="false">G247/2</f>
        <v>26</v>
      </c>
    </row>
    <row r="249" customFormat="false" ht="12.75" hidden="false" customHeight="false" outlineLevel="0" collapsed="false">
      <c r="E249" s="86" t="s">
        <v>94</v>
      </c>
      <c r="F249" s="127" t="n">
        <v>2</v>
      </c>
      <c r="G249" s="128" t="n">
        <v>24</v>
      </c>
    </row>
    <row r="250" customFormat="false" ht="12.75" hidden="false" customHeight="false" outlineLevel="0" collapsed="false">
      <c r="D250" s="129"/>
      <c r="E250" s="86" t="s">
        <v>86</v>
      </c>
      <c r="F250" s="127" t="n">
        <v>1</v>
      </c>
      <c r="G250" s="128" t="n">
        <v>12</v>
      </c>
    </row>
    <row r="251" customFormat="false" ht="12.75" hidden="false" customHeight="false" outlineLevel="0" collapsed="false">
      <c r="E251" s="86" t="s">
        <v>130</v>
      </c>
      <c r="F251" s="127" t="n">
        <f aca="false">1/3</f>
        <v>0.333333333333333</v>
      </c>
      <c r="G251" s="128" t="n">
        <v>4</v>
      </c>
    </row>
    <row r="252" customFormat="false" ht="12.75" hidden="false" customHeight="false" outlineLevel="0" collapsed="false">
      <c r="E252" s="86" t="s">
        <v>110</v>
      </c>
      <c r="F252" s="127" t="n">
        <f aca="false">1/6</f>
        <v>0.166666666666667</v>
      </c>
      <c r="G252" s="128" t="n">
        <v>2</v>
      </c>
    </row>
    <row r="253" customFormat="false" ht="12.75" hidden="false" customHeight="false" outlineLevel="0" collapsed="false">
      <c r="E253" s="86" t="s">
        <v>85</v>
      </c>
      <c r="F253" s="127" t="n">
        <f aca="false">1/12</f>
        <v>0.0833333333333333</v>
      </c>
      <c r="G253" s="128" t="n">
        <v>1</v>
      </c>
    </row>
    <row r="254" customFormat="false" ht="12.75" hidden="false" customHeight="false" outlineLevel="0" collapsed="false">
      <c r="E254" s="129"/>
      <c r="F254" s="129"/>
    </row>
    <row r="255" customFormat="false" ht="12.75" hidden="false" customHeight="false" outlineLevel="0" collapsed="false">
      <c r="E255" s="129"/>
      <c r="F255" s="129"/>
    </row>
    <row r="256" customFormat="false" ht="12.75" hidden="false" customHeight="false" outlineLevel="0" collapsed="false">
      <c r="E256" s="129"/>
      <c r="F256" s="129"/>
    </row>
  </sheetData>
  <sheetProtection sheet="true" password="9c9f" scenarios="true" formatCells="false" formatColumns="false" formatRows="false"/>
  <mergeCells count="4">
    <mergeCell ref="B6:C6"/>
    <mergeCell ref="B7:C7"/>
    <mergeCell ref="B20:C20"/>
    <mergeCell ref="L37:M38"/>
  </mergeCells>
  <conditionalFormatting sqref="D19">
    <cfRule type="expression" priority="2" aboveAverage="0" equalAverage="0" bottom="0" percent="0" rank="0" text="" dxfId="0">
      <formula>#REF!&gt;0</formula>
    </cfRule>
  </conditionalFormatting>
  <dataValidations count="2">
    <dataValidation allowBlank="true" errorStyle="stop" operator="between" showDropDown="false" showErrorMessage="true" showInputMessage="false" sqref="E8:E17 E22:E36 E39:E53 E56:E70 E73:E87 E90:E104 E107:E121 E124:E138 E141:E155 E158:E172 E175:E189 E192:E206 E209:E223 E226:E242" type="list">
      <formula1>$E$246:$E$253</formula1>
      <formula2>0</formula2>
    </dataValidation>
    <dataValidation allowBlank="true" errorStyle="stop" operator="between" prompt="Do not cut/paste or move cells" showDropDown="false" showErrorMessage="true" showInputMessage="true" sqref="C8:C17 C21:C36 C38:C53 C55:C70 C72:C87 C89:C242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N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16" min="5" style="0" width="8.7"/>
    <col collapsed="false" customWidth="true" hidden="false" outlineLevel="0" max="17" min="17" style="0" width="10.56"/>
    <col collapsed="false" customWidth="true" hidden="false" outlineLevel="0" max="18" min="18" style="0" width="8.7"/>
    <col collapsed="false" customWidth="true" hidden="false" outlineLevel="0" max="19" min="19" style="0" width="4.41"/>
    <col collapsed="false" customWidth="true" hidden="fals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130"/>
      <c r="K1" s="131"/>
      <c r="L1" s="131"/>
      <c r="M1" s="76"/>
      <c r="N1" s="60"/>
      <c r="O1" s="60"/>
      <c r="P1" s="60"/>
      <c r="Q1" s="132"/>
      <c r="R1" s="130"/>
      <c r="S1" s="131"/>
      <c r="T1" s="131"/>
      <c r="U1" s="131"/>
      <c r="V1" s="131"/>
      <c r="W1" s="60"/>
      <c r="X1" s="60"/>
      <c r="Y1" s="61"/>
      <c r="Z1" s="24"/>
      <c r="AA1" s="24" t="s">
        <v>81</v>
      </c>
      <c r="AB1" s="24"/>
      <c r="AC1" s="24"/>
      <c r="AD1" s="24"/>
      <c r="AE1" s="24"/>
      <c r="AF1" s="24"/>
      <c r="AG1" s="24"/>
      <c r="AH1" s="24"/>
      <c r="AI1" s="24"/>
      <c r="AJ1" s="24"/>
      <c r="AK1" s="79"/>
      <c r="AL1" s="79"/>
      <c r="AM1" s="133"/>
      <c r="AN1" s="133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131"/>
      <c r="K2" s="131"/>
      <c r="L2" s="131"/>
      <c r="M2" s="76"/>
      <c r="N2" s="60"/>
      <c r="O2" s="60"/>
      <c r="P2" s="60"/>
      <c r="Q2" s="134"/>
      <c r="R2" s="131"/>
      <c r="S2" s="131"/>
      <c r="T2" s="131"/>
      <c r="U2" s="131"/>
      <c r="V2" s="131"/>
      <c r="W2" s="60"/>
      <c r="X2" s="60"/>
      <c r="Y2" s="61"/>
      <c r="Z2" s="24"/>
      <c r="AA2" s="24" t="s">
        <v>84</v>
      </c>
      <c r="AB2" s="24"/>
      <c r="AC2" s="24"/>
      <c r="AD2" s="24"/>
      <c r="AE2" s="24"/>
      <c r="AF2" s="24"/>
      <c r="AG2" s="24"/>
      <c r="AH2" s="24"/>
      <c r="AI2" s="24"/>
      <c r="AJ2" s="24"/>
      <c r="AK2" s="79"/>
      <c r="AL2" s="79"/>
      <c r="AM2" s="133"/>
      <c r="AN2" s="133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1"/>
      <c r="Z3" s="24"/>
      <c r="AA3" s="24" t="n">
        <f aca="false">Quick_Budget!$S$3</f>
        <v>2</v>
      </c>
      <c r="AB3" s="24"/>
      <c r="AC3" s="24"/>
      <c r="AD3" s="24"/>
      <c r="AE3" s="24"/>
      <c r="AF3" s="24"/>
      <c r="AG3" s="24"/>
      <c r="AH3" s="24"/>
      <c r="AI3" s="24"/>
      <c r="AJ3" s="24"/>
      <c r="AK3" s="79"/>
      <c r="AL3" s="79"/>
      <c r="AM3" s="133"/>
      <c r="AN3" s="133"/>
    </row>
    <row r="4" customFormat="false" ht="12.75" hidden="false" customHeight="true" outlineLevel="0" collapsed="false">
      <c r="A4" s="60"/>
      <c r="B4" s="135"/>
      <c r="C4" s="70"/>
      <c r="D4" s="71"/>
      <c r="E4" s="71"/>
      <c r="F4" s="71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60"/>
      <c r="S4" s="60"/>
      <c r="T4" s="60"/>
      <c r="U4" s="60"/>
      <c r="V4" s="60"/>
      <c r="W4" s="60"/>
      <c r="X4" s="60"/>
      <c r="Y4" s="61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79"/>
      <c r="AL4" s="79"/>
      <c r="AM4" s="133"/>
      <c r="AN4" s="133"/>
    </row>
    <row r="5" customFormat="false" ht="18" hidden="false" customHeight="true" outlineLevel="0" collapsed="false">
      <c r="A5" s="60"/>
      <c r="B5" s="74" t="s">
        <v>88</v>
      </c>
      <c r="C5" s="75"/>
      <c r="D5" s="75"/>
      <c r="E5" s="75"/>
      <c r="F5" s="75"/>
      <c r="G5" s="76"/>
      <c r="H5" s="76"/>
      <c r="I5" s="60"/>
      <c r="J5" s="60"/>
      <c r="K5" s="60"/>
      <c r="L5" s="60"/>
      <c r="M5" s="60"/>
      <c r="N5" s="136"/>
      <c r="O5" s="60"/>
      <c r="P5" s="60"/>
      <c r="Q5" s="60"/>
      <c r="R5" s="24" t="n">
        <f aca="true">MATCH(TEXT(DATE(2000,MONTH(NOW()),1),"mmm"),E6:P6,0)</f>
        <v>7</v>
      </c>
      <c r="S5" s="60"/>
      <c r="T5" s="60"/>
      <c r="U5" s="77"/>
      <c r="V5" s="60"/>
      <c r="W5" s="60"/>
      <c r="X5" s="60"/>
      <c r="Y5" s="61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79"/>
      <c r="AL5" s="79"/>
      <c r="AM5" s="133"/>
      <c r="AN5" s="133"/>
    </row>
    <row r="6" customFormat="false" ht="21.95" hidden="false" customHeight="true" outlineLevel="0" collapsed="false">
      <c r="A6" s="80"/>
      <c r="B6" s="81" t="s">
        <v>89</v>
      </c>
      <c r="C6" s="81"/>
      <c r="D6" s="137"/>
      <c r="E6" s="83" t="str">
        <f aca="false">VLOOKUP(AC254,MONTHSA,2,FALSE())</f>
        <v>Jan</v>
      </c>
      <c r="F6" s="138" t="str">
        <f aca="false">VLOOKUP(E6,MONTHSB,2,FALSE())</f>
        <v>Feb</v>
      </c>
      <c r="G6" s="138" t="str">
        <f aca="false">VLOOKUP(F6,MONTHSB,2,FALSE())</f>
        <v>Mar</v>
      </c>
      <c r="H6" s="138" t="str">
        <f aca="false">VLOOKUP(G6,MONTHSB,2,FALSE())</f>
        <v>Apr</v>
      </c>
      <c r="I6" s="138" t="str">
        <f aca="false">VLOOKUP(H6,MONTHSB,2,FALSE())</f>
        <v>May</v>
      </c>
      <c r="J6" s="138" t="str">
        <f aca="false">VLOOKUP(I6,MONTHSB,2,FALSE())</f>
        <v>Jun</v>
      </c>
      <c r="K6" s="138" t="str">
        <f aca="false">VLOOKUP(J6,MONTHSB,2,FALSE())</f>
        <v>Jul</v>
      </c>
      <c r="L6" s="138" t="str">
        <f aca="false">VLOOKUP(K6,MONTHSB,2,FALSE())</f>
        <v>Aug</v>
      </c>
      <c r="M6" s="138" t="str">
        <f aca="false">VLOOKUP(L6,MONTHSB,2,FALSE())</f>
        <v>Sep</v>
      </c>
      <c r="N6" s="138" t="str">
        <f aca="false">VLOOKUP(M6,MONTHSB,2,FALSE())</f>
        <v>Oct</v>
      </c>
      <c r="O6" s="138" t="str">
        <f aca="false">VLOOKUP(N6,MONTHSB,2,FALSE())</f>
        <v>Nov</v>
      </c>
      <c r="P6" s="138" t="str">
        <f aca="false">VLOOKUP(O6,MONTHSB,2,FALSE())</f>
        <v>Dec</v>
      </c>
      <c r="Q6" s="138" t="str">
        <f aca="false">AH254&amp;+" Months"</f>
        <v>0 Months</v>
      </c>
      <c r="R6" s="24" t="str">
        <f aca="false">Comparison!T249</f>
        <v>Year to Date Jul</v>
      </c>
      <c r="S6" s="60"/>
      <c r="T6" s="60"/>
      <c r="U6" s="60"/>
      <c r="V6" s="60"/>
      <c r="W6" s="60"/>
      <c r="X6" s="60"/>
      <c r="Y6" s="61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79"/>
      <c r="AL6" s="79"/>
      <c r="AM6" s="133"/>
      <c r="AN6" s="133"/>
    </row>
    <row r="7" customFormat="false" ht="20.25" hidden="false" customHeight="true" outlineLevel="0" collapsed="false">
      <c r="A7" s="80"/>
      <c r="B7" s="87" t="s">
        <v>92</v>
      </c>
      <c r="C7" s="87"/>
      <c r="D7" s="88"/>
      <c r="E7" s="89" t="n">
        <f aca="false">SUM(E8:E17)</f>
        <v>0</v>
      </c>
      <c r="F7" s="89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89" t="n">
        <f aca="false">SUM(I8:I17)</f>
        <v>0</v>
      </c>
      <c r="J7" s="89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89" t="n">
        <f aca="false">SUM(M8:M17)</f>
        <v>0</v>
      </c>
      <c r="N7" s="89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139" t="n">
        <f aca="false">SUM(Q8:Q17)</f>
        <v>0</v>
      </c>
      <c r="R7" s="140" t="n">
        <f aca="true">SUM(OFFSET(E7,0,0,1,R$5))</f>
        <v>0</v>
      </c>
      <c r="S7" s="60"/>
      <c r="T7" s="60"/>
      <c r="U7" s="60"/>
      <c r="V7" s="60"/>
      <c r="W7" s="60"/>
      <c r="X7" s="60"/>
      <c r="Y7" s="61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79"/>
      <c r="AL7" s="79"/>
      <c r="AM7" s="133"/>
      <c r="AN7" s="133"/>
    </row>
    <row r="8" customFormat="false" ht="12.75" hidden="false" customHeight="false" outlineLevel="0" collapsed="false">
      <c r="A8" s="124"/>
      <c r="B8" s="92"/>
      <c r="C8" s="93" t="s">
        <v>166</v>
      </c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7" t="n">
        <f aca="false">SUM(E8:P8)</f>
        <v>0</v>
      </c>
      <c r="R8" s="140" t="n">
        <f aca="true">SUM(OFFSET(E8,0,0,1,R$5))</f>
        <v>0</v>
      </c>
      <c r="S8" s="60"/>
      <c r="T8" s="60"/>
      <c r="U8" s="60"/>
      <c r="V8" s="60"/>
      <c r="W8" s="60"/>
      <c r="X8" s="60"/>
      <c r="Y8" s="61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79"/>
      <c r="AL8" s="79"/>
      <c r="AM8" s="133"/>
      <c r="AN8" s="133"/>
    </row>
    <row r="9" customFormat="false" ht="12.75" hidden="false" customHeight="false" outlineLevel="0" collapsed="false">
      <c r="A9" s="124"/>
      <c r="B9" s="92"/>
      <c r="C9" s="93" t="s">
        <v>167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7" t="n">
        <f aca="false">SUM(E9:P9)</f>
        <v>0</v>
      </c>
      <c r="R9" s="140" t="n">
        <f aca="true">SUM(OFFSET(E9,0,0,1,R$5))</f>
        <v>0</v>
      </c>
      <c r="S9" s="60"/>
      <c r="T9" s="60"/>
      <c r="U9" s="60"/>
      <c r="V9" s="60"/>
      <c r="W9" s="60"/>
      <c r="X9" s="60"/>
      <c r="Y9" s="61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79"/>
      <c r="AL9" s="79"/>
      <c r="AM9" s="133"/>
      <c r="AN9" s="133"/>
    </row>
    <row r="10" customFormat="false" ht="12.75" hidden="false" customHeight="false" outlineLevel="0" collapsed="false">
      <c r="A10" s="124"/>
      <c r="B10" s="92"/>
      <c r="C10" s="93" t="s">
        <v>96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7" t="n">
        <f aca="false">SUM(E10:P10)</f>
        <v>0</v>
      </c>
      <c r="R10" s="140" t="n">
        <f aca="true">SUM(OFFSET(E10,0,0,1,R$5))</f>
        <v>0</v>
      </c>
      <c r="S10" s="60"/>
      <c r="T10" s="60"/>
      <c r="U10" s="60"/>
      <c r="V10" s="60"/>
      <c r="W10" s="60"/>
      <c r="X10" s="60"/>
      <c r="Y10" s="61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79"/>
      <c r="AL10" s="79"/>
      <c r="AM10" s="133"/>
      <c r="AN10" s="133"/>
    </row>
    <row r="11" customFormat="false" ht="12.75" hidden="false" customHeight="false" outlineLevel="0" collapsed="false">
      <c r="A11" s="124"/>
      <c r="B11" s="92"/>
      <c r="C11" s="93" t="s">
        <v>96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7" t="n">
        <f aca="false">SUM(E11:P11)</f>
        <v>0</v>
      </c>
      <c r="R11" s="140" t="n">
        <f aca="true">SUM(OFFSET(E11,0,0,1,R$5))</f>
        <v>0</v>
      </c>
      <c r="S11" s="60"/>
      <c r="T11" s="60"/>
      <c r="U11" s="60"/>
      <c r="V11" s="60"/>
      <c r="W11" s="60"/>
      <c r="X11" s="60"/>
      <c r="Y11" s="61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79"/>
      <c r="AL11" s="79"/>
      <c r="AM11" s="133"/>
      <c r="AN11" s="133"/>
    </row>
    <row r="12" customFormat="false" ht="12.75" hidden="true" customHeight="true" outlineLevel="0" collapsed="false">
      <c r="A12" s="124"/>
      <c r="B12" s="92"/>
      <c r="C12" s="93" t="s">
        <v>96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7" t="n">
        <f aca="false">SUM(E12:P12)</f>
        <v>0</v>
      </c>
      <c r="R12" s="140" t="n">
        <f aca="true">SUM(OFFSET(E12,0,0,1,R$5))</f>
        <v>0</v>
      </c>
      <c r="S12" s="60"/>
      <c r="T12" s="60"/>
      <c r="U12" s="60"/>
      <c r="V12" s="60"/>
      <c r="W12" s="60"/>
      <c r="X12" s="60"/>
      <c r="Y12" s="61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79"/>
      <c r="AL12" s="79"/>
      <c r="AM12" s="133"/>
      <c r="AN12" s="133"/>
    </row>
    <row r="13" customFormat="false" ht="12.75" hidden="true" customHeight="true" outlineLevel="0" collapsed="false">
      <c r="A13" s="124"/>
      <c r="B13" s="92"/>
      <c r="C13" s="93" t="s">
        <v>96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7" t="n">
        <f aca="false">SUM(E13:P13)</f>
        <v>0</v>
      </c>
      <c r="R13" s="140" t="n">
        <f aca="true">SUM(OFFSET(E13,0,0,1,R$5))</f>
        <v>0</v>
      </c>
      <c r="S13" s="60"/>
      <c r="T13" s="60"/>
      <c r="U13" s="60"/>
      <c r="V13" s="60"/>
      <c r="W13" s="60"/>
      <c r="X13" s="60"/>
      <c r="Y13" s="61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79"/>
      <c r="AL13" s="79"/>
      <c r="AM13" s="133"/>
      <c r="AN13" s="133"/>
    </row>
    <row r="14" customFormat="false" ht="12.75" hidden="true" customHeight="true" outlineLevel="0" collapsed="false">
      <c r="A14" s="124"/>
      <c r="B14" s="92"/>
      <c r="C14" s="93" t="s">
        <v>96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7" t="n">
        <f aca="false">SUM(E14:P14)</f>
        <v>0</v>
      </c>
      <c r="R14" s="140" t="n">
        <f aca="true">SUM(OFFSET(E14,0,0,1,R$5))</f>
        <v>0</v>
      </c>
      <c r="S14" s="60"/>
      <c r="T14" s="60"/>
      <c r="U14" s="60"/>
      <c r="V14" s="60"/>
      <c r="W14" s="60"/>
      <c r="X14" s="60"/>
      <c r="Y14" s="61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79"/>
      <c r="AL14" s="79"/>
      <c r="AM14" s="133"/>
      <c r="AN14" s="133"/>
    </row>
    <row r="15" customFormat="false" ht="12.75" hidden="true" customHeight="true" outlineLevel="0" collapsed="false">
      <c r="A15" s="124"/>
      <c r="B15" s="92"/>
      <c r="C15" s="93" t="s">
        <v>96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7" t="n">
        <f aca="false">SUM(E15:P15)</f>
        <v>0</v>
      </c>
      <c r="R15" s="140" t="n">
        <f aca="true">SUM(OFFSET(E15,0,0,1,R$5))</f>
        <v>0</v>
      </c>
      <c r="S15" s="60"/>
      <c r="T15" s="60"/>
      <c r="U15" s="60"/>
      <c r="V15" s="60"/>
      <c r="W15" s="60"/>
      <c r="X15" s="60"/>
      <c r="Y15" s="61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79"/>
      <c r="AL15" s="79"/>
      <c r="AM15" s="133"/>
      <c r="AN15" s="133"/>
    </row>
    <row r="16" customFormat="false" ht="12.75" hidden="true" customHeight="true" outlineLevel="0" collapsed="false">
      <c r="A16" s="124"/>
      <c r="B16" s="92"/>
      <c r="C16" s="93" t="s">
        <v>96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7" t="n">
        <f aca="false">SUM(E16:P16)</f>
        <v>0</v>
      </c>
      <c r="R16" s="140" t="n">
        <f aca="true">SUM(OFFSET(E16,0,0,1,R$5))</f>
        <v>0</v>
      </c>
      <c r="S16" s="60"/>
      <c r="T16" s="60"/>
      <c r="U16" s="60"/>
      <c r="V16" s="60"/>
      <c r="W16" s="60"/>
      <c r="X16" s="60"/>
      <c r="Y16" s="61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79"/>
      <c r="AL16" s="79"/>
      <c r="AM16" s="133"/>
      <c r="AN16" s="133"/>
    </row>
    <row r="17" customFormat="false" ht="12.75" hidden="true" customHeight="true" outlineLevel="0" collapsed="false">
      <c r="A17" s="124"/>
      <c r="B17" s="92"/>
      <c r="C17" s="93" t="s">
        <v>96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7" t="n">
        <f aca="false">SUM(E17:P17)</f>
        <v>0</v>
      </c>
      <c r="R17" s="140" t="n">
        <f aca="true">SUM(OFFSET(E17,0,0,1,R$5))</f>
        <v>0</v>
      </c>
      <c r="S17" s="60"/>
      <c r="T17" s="60"/>
      <c r="U17" s="60"/>
      <c r="V17" s="60"/>
      <c r="W17" s="60"/>
      <c r="X17" s="60"/>
      <c r="Y17" s="61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79"/>
      <c r="AL17" s="79"/>
      <c r="AM17" s="133"/>
      <c r="AN17" s="133"/>
    </row>
    <row r="18" customFormat="false" ht="6" hidden="false" customHeight="true" outlineLevel="0" collapsed="false">
      <c r="A18" s="124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41"/>
      <c r="R18" s="140" t="n">
        <f aca="true">SUM(OFFSET(E18,0,0,1,R$5))</f>
        <v>0</v>
      </c>
      <c r="S18" s="60"/>
      <c r="T18" s="60"/>
      <c r="U18" s="60"/>
      <c r="V18" s="60"/>
      <c r="W18" s="60"/>
      <c r="X18" s="60"/>
      <c r="Y18" s="61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79"/>
      <c r="AL18" s="79"/>
      <c r="AM18" s="133"/>
      <c r="AN18" s="133"/>
    </row>
    <row r="19" s="51" customFormat="true" ht="11.25" hidden="false" customHeight="true" outlineLevel="0" collapsed="false">
      <c r="A19" s="124"/>
      <c r="B19" s="142"/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4"/>
      <c r="Q19" s="144"/>
      <c r="R19" s="140" t="n">
        <f aca="true">SUM(OFFSET(E19,0,0,1,R$5))</f>
        <v>0</v>
      </c>
      <c r="S19" s="60"/>
      <c r="T19" s="60"/>
      <c r="U19" s="60"/>
      <c r="V19" s="60"/>
      <c r="W19" s="60"/>
      <c r="X19" s="60"/>
      <c r="Y19" s="6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145"/>
      <c r="AN19" s="145"/>
    </row>
    <row r="20" customFormat="false" ht="18" hidden="false" customHeight="true" outlineLevel="0" collapsed="false">
      <c r="A20" s="124"/>
      <c r="B20" s="87" t="s">
        <v>97</v>
      </c>
      <c r="C20" s="87"/>
      <c r="D20" s="107"/>
      <c r="E20" s="110" t="n">
        <f aca="false">E21+E38+E55+E72+E89+E106+E123+E140+E157+E174+E191+E208+E225</f>
        <v>0</v>
      </c>
      <c r="F20" s="146" t="n">
        <f aca="false">F21+F38+F55+F72+F89+F106+F123+F140+F157+F174+F191+F208+F225</f>
        <v>0</v>
      </c>
      <c r="G20" s="146" t="n">
        <f aca="false">G21+G38+G55+G72+G89+G106+G123+G140+G157+G174+G191+G208+G225</f>
        <v>0</v>
      </c>
      <c r="H20" s="146" t="n">
        <f aca="false">H21+H38+H55+H72+H89+H106+H123+H140+H157+H174+H191+H208+H225</f>
        <v>0</v>
      </c>
      <c r="I20" s="146" t="n">
        <f aca="false">I21+I38+I55+I72+I89+I106+I123+I140+I157+I174+I191+I208+I225</f>
        <v>0</v>
      </c>
      <c r="J20" s="146" t="n">
        <f aca="false">J21+J38+J55+J72+J89+J106+J123+J140+J157+J174+J191+J208+J225</f>
        <v>0</v>
      </c>
      <c r="K20" s="146" t="n">
        <f aca="false">K21+K38+K55+K72+K89+K106+K123+K140+K157+K174+K191+K208+K225</f>
        <v>0</v>
      </c>
      <c r="L20" s="146" t="n">
        <f aca="false">L21+L38+L55+L72+L89+L106+L123+L140+L157+L174+L191+L208+L225</f>
        <v>0</v>
      </c>
      <c r="M20" s="146" t="n">
        <f aca="false">M21+M38+M55+M72+M89+M106+M123+M140+M157+M174+M191+M208+M225</f>
        <v>0</v>
      </c>
      <c r="N20" s="146" t="n">
        <f aca="false">N21+N38+N55+N72+N89+N106+N123+N140+N157+N174+N191+N208+N225</f>
        <v>0</v>
      </c>
      <c r="O20" s="146" t="n">
        <f aca="false">O21+O38+O55+O72+O89+O106+O123+O140+O157+O174+O191+O208+O225</f>
        <v>0</v>
      </c>
      <c r="P20" s="146" t="n">
        <f aca="false">P21+P38+P55+P72+P89+P106+P123+P140+P157+P174+P191+P208+P225</f>
        <v>0</v>
      </c>
      <c r="Q20" s="146" t="n">
        <f aca="false">Q21+Q38+Q55+Q72+Q89+Q106+Q123+Q140+Q157+Q174+Q191+Q208+Q225</f>
        <v>0</v>
      </c>
      <c r="R20" s="140" t="n">
        <f aca="true">SUM(OFFSET(E20,0,0,1,R$5))</f>
        <v>0</v>
      </c>
      <c r="S20" s="60"/>
      <c r="T20" s="60"/>
      <c r="U20" s="60"/>
      <c r="V20" s="60"/>
      <c r="W20" s="60"/>
      <c r="X20" s="60"/>
      <c r="Y20" s="6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79"/>
      <c r="AL20" s="79"/>
      <c r="AM20" s="133"/>
      <c r="AN20" s="133"/>
    </row>
    <row r="21" customFormat="false" ht="12.75" hidden="false" customHeight="true" outlineLevel="0" collapsed="false">
      <c r="A21" s="124"/>
      <c r="B21" s="111"/>
      <c r="C21" s="118" t="s">
        <v>98</v>
      </c>
      <c r="D21" s="94"/>
      <c r="E21" s="147" t="n">
        <f aca="false">SUM(E22:E36)</f>
        <v>0</v>
      </c>
      <c r="F21" s="147" t="n">
        <f aca="false">SUM(F22:F36)</f>
        <v>0</v>
      </c>
      <c r="G21" s="147" t="n">
        <f aca="false">SUM(G22:G36)</f>
        <v>0</v>
      </c>
      <c r="H21" s="147" t="n">
        <f aca="false">SUM(H22:H36)</f>
        <v>0</v>
      </c>
      <c r="I21" s="147" t="n">
        <f aca="false">SUM(I22:I36)</f>
        <v>0</v>
      </c>
      <c r="J21" s="147" t="n">
        <f aca="false">SUM(J22:J36)</f>
        <v>0</v>
      </c>
      <c r="K21" s="147" t="n">
        <f aca="false">SUM(K22:K36)</f>
        <v>0</v>
      </c>
      <c r="L21" s="147" t="n">
        <f aca="false">SUM(L22:L36)</f>
        <v>0</v>
      </c>
      <c r="M21" s="147" t="n">
        <f aca="false">SUM(M22:M36)</f>
        <v>0</v>
      </c>
      <c r="N21" s="147" t="n">
        <f aca="false">SUM(N22:N36)</f>
        <v>0</v>
      </c>
      <c r="O21" s="147" t="n">
        <f aca="false">SUM(O22:O36)</f>
        <v>0</v>
      </c>
      <c r="P21" s="147" t="n">
        <f aca="false">SUM(P22:P36)</f>
        <v>0</v>
      </c>
      <c r="Q21" s="148" t="n">
        <f aca="false">SUM(Q22:Q36)</f>
        <v>0</v>
      </c>
      <c r="R21" s="140" t="n">
        <f aca="true">SUM(OFFSET(E21,0,0,1,R$5))</f>
        <v>0</v>
      </c>
      <c r="S21" s="60"/>
      <c r="T21" s="60"/>
      <c r="U21" s="60"/>
      <c r="V21" s="60"/>
      <c r="W21" s="60"/>
      <c r="X21" s="60"/>
      <c r="Y21" s="61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customFormat="false" ht="12.75" hidden="false" customHeight="true" outlineLevel="0" collapsed="false">
      <c r="A22" s="124"/>
      <c r="B22" s="114"/>
      <c r="C22" s="93" t="s">
        <v>99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7" t="n">
        <f aca="false">SUM(E22:P22)</f>
        <v>0</v>
      </c>
      <c r="R22" s="140" t="n">
        <f aca="true">SUM(OFFSET(E22,0,0,1,R$5))</f>
        <v>0</v>
      </c>
      <c r="S22" s="60"/>
      <c r="T22" s="60"/>
      <c r="U22" s="60"/>
      <c r="V22" s="60"/>
      <c r="W22" s="60"/>
      <c r="X22" s="60"/>
      <c r="Y22" s="61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</row>
    <row r="23" customFormat="false" ht="12.75" hidden="false" customHeight="true" outlineLevel="0" collapsed="false">
      <c r="A23" s="124"/>
      <c r="B23" s="114"/>
      <c r="C23" s="93" t="s">
        <v>100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7" t="n">
        <f aca="false">SUM(E23:P23)</f>
        <v>0</v>
      </c>
      <c r="R23" s="140" t="n">
        <f aca="true">SUM(OFFSET(E23,0,0,1,R$5))</f>
        <v>0</v>
      </c>
      <c r="S23" s="60"/>
      <c r="T23" s="60"/>
      <c r="U23" s="60"/>
      <c r="V23" s="60"/>
      <c r="W23" s="60"/>
      <c r="X23" s="60"/>
      <c r="Y23" s="61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customFormat="false" ht="12.75" hidden="false" customHeight="true" outlineLevel="0" collapsed="false">
      <c r="A24" s="124"/>
      <c r="B24" s="114"/>
      <c r="C24" s="93" t="s">
        <v>101</v>
      </c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7" t="n">
        <f aca="false">SUM(E24:P24)</f>
        <v>0</v>
      </c>
      <c r="R24" s="140" t="n">
        <f aca="true">SUM(OFFSET(E24,0,0,1,R$5))</f>
        <v>0</v>
      </c>
      <c r="S24" s="60"/>
      <c r="T24" s="60"/>
      <c r="U24" s="60"/>
      <c r="V24" s="60"/>
      <c r="W24" s="60"/>
      <c r="X24" s="60"/>
      <c r="Y24" s="61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</row>
    <row r="25" customFormat="false" ht="12.75" hidden="false" customHeight="true" outlineLevel="0" collapsed="false">
      <c r="A25" s="124"/>
      <c r="B25" s="114"/>
      <c r="C25" s="93" t="s">
        <v>168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7" t="n">
        <f aca="false">SUM(E25:P25)</f>
        <v>0</v>
      </c>
      <c r="R25" s="140" t="n">
        <f aca="true">SUM(OFFSET(E25,0,0,1,R$5))</f>
        <v>0</v>
      </c>
      <c r="S25" s="60"/>
      <c r="T25" s="60"/>
      <c r="U25" s="60"/>
      <c r="V25" s="60"/>
      <c r="W25" s="60"/>
      <c r="X25" s="60"/>
      <c r="Y25" s="61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</row>
    <row r="26" customFormat="false" ht="12.75" hidden="false" customHeight="true" outlineLevel="0" collapsed="false">
      <c r="A26" s="124"/>
      <c r="B26" s="114"/>
      <c r="C26" s="93" t="s">
        <v>103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7" t="n">
        <f aca="false">SUM(E26:P26)</f>
        <v>0</v>
      </c>
      <c r="R26" s="140" t="n">
        <f aca="true">SUM(OFFSET(E26,0,0,1,R$5))</f>
        <v>0</v>
      </c>
      <c r="S26" s="60"/>
      <c r="T26" s="60"/>
      <c r="U26" s="60"/>
      <c r="V26" s="60"/>
      <c r="W26" s="60"/>
      <c r="X26" s="60"/>
      <c r="Y26" s="61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</row>
    <row r="27" customFormat="false" ht="12.75" hidden="false" customHeight="true" outlineLevel="0" collapsed="false">
      <c r="A27" s="124"/>
      <c r="B27" s="114"/>
      <c r="C27" s="93" t="s">
        <v>104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7" t="n">
        <f aca="false">SUM(E27:P27)</f>
        <v>0</v>
      </c>
      <c r="R27" s="140" t="n">
        <f aca="true">SUM(OFFSET(E27,0,0,1,R$5))</f>
        <v>0</v>
      </c>
      <c r="S27" s="60"/>
      <c r="T27" s="60"/>
      <c r="U27" s="84"/>
      <c r="V27" s="84"/>
      <c r="W27" s="60"/>
      <c r="X27" s="60"/>
      <c r="Y27" s="61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</row>
    <row r="28" customFormat="false" ht="12.75" hidden="false" customHeight="true" outlineLevel="0" collapsed="false">
      <c r="A28" s="124"/>
      <c r="B28" s="114"/>
      <c r="C28" s="93" t="s">
        <v>96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7" t="n">
        <f aca="false">SUM(E28:P28)</f>
        <v>0</v>
      </c>
      <c r="R28" s="140" t="n">
        <f aca="true">SUM(OFFSET(E28,0,0,1,R$5))</f>
        <v>0</v>
      </c>
      <c r="S28" s="60"/>
      <c r="T28" s="60"/>
      <c r="U28" s="84"/>
      <c r="V28" s="84"/>
      <c r="W28" s="60"/>
      <c r="X28" s="60"/>
      <c r="Y28" s="61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</row>
    <row r="29" customFormat="false" ht="12.75" hidden="false" customHeight="true" outlineLevel="0" collapsed="false">
      <c r="A29" s="124"/>
      <c r="B29" s="114"/>
      <c r="C29" s="93" t="s">
        <v>96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7" t="n">
        <f aca="false">SUM(E29:P29)</f>
        <v>0</v>
      </c>
      <c r="R29" s="140" t="n">
        <f aca="true">SUM(OFFSET(E29,0,0,1,R$5))</f>
        <v>0</v>
      </c>
      <c r="S29" s="60"/>
      <c r="T29" s="60"/>
      <c r="U29" s="84"/>
      <c r="V29" s="84"/>
      <c r="W29" s="60"/>
      <c r="X29" s="60"/>
      <c r="Y29" s="61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</row>
    <row r="30" customFormat="false" ht="12.75" hidden="false" customHeight="true" outlineLevel="0" collapsed="false">
      <c r="A30" s="124"/>
      <c r="B30" s="114"/>
      <c r="C30" s="93" t="s">
        <v>96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7" t="n">
        <f aca="false">SUM(E30:P30)</f>
        <v>0</v>
      </c>
      <c r="R30" s="140" t="n">
        <f aca="true">SUM(OFFSET(E30,0,0,1,R$5))</f>
        <v>0</v>
      </c>
      <c r="S30" s="60"/>
      <c r="T30" s="60"/>
      <c r="U30" s="84"/>
      <c r="V30" s="84"/>
      <c r="W30" s="60"/>
      <c r="X30" s="60"/>
      <c r="Y30" s="61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</row>
    <row r="31" customFormat="false" ht="12.75" hidden="true" customHeight="true" outlineLevel="0" collapsed="false">
      <c r="A31" s="124"/>
      <c r="B31" s="114"/>
      <c r="C31" s="93" t="s">
        <v>96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7" t="n">
        <f aca="false">SUM(E31:P31)</f>
        <v>0</v>
      </c>
      <c r="R31" s="140" t="n">
        <f aca="true">SUM(OFFSET(E31,0,0,1,R$5))</f>
        <v>0</v>
      </c>
      <c r="S31" s="60"/>
      <c r="T31" s="60"/>
      <c r="U31" s="84"/>
      <c r="V31" s="84"/>
      <c r="W31" s="60"/>
      <c r="X31" s="60"/>
      <c r="Y31" s="61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</row>
    <row r="32" customFormat="false" ht="12.75" hidden="true" customHeight="true" outlineLevel="0" collapsed="false">
      <c r="A32" s="124"/>
      <c r="B32" s="114"/>
      <c r="C32" s="93" t="s">
        <v>96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7" t="n">
        <f aca="false">SUM(E32:P32)</f>
        <v>0</v>
      </c>
      <c r="R32" s="140" t="n">
        <f aca="true">SUM(OFFSET(E32,0,0,1,R$5))</f>
        <v>0</v>
      </c>
      <c r="S32" s="60"/>
      <c r="T32" s="60"/>
      <c r="U32" s="84"/>
      <c r="V32" s="84"/>
      <c r="W32" s="60"/>
      <c r="X32" s="60"/>
      <c r="Y32" s="61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</row>
    <row r="33" customFormat="false" ht="12.75" hidden="true" customHeight="true" outlineLevel="0" collapsed="false">
      <c r="A33" s="124"/>
      <c r="B33" s="114"/>
      <c r="C33" s="93" t="s">
        <v>96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7" t="n">
        <f aca="false">SUM(E33:P33)</f>
        <v>0</v>
      </c>
      <c r="R33" s="140" t="n">
        <f aca="true">SUM(OFFSET(E33,0,0,1,R$5))</f>
        <v>0</v>
      </c>
      <c r="S33" s="60"/>
      <c r="T33" s="60"/>
      <c r="U33" s="84"/>
      <c r="V33" s="84"/>
      <c r="W33" s="60"/>
      <c r="X33" s="60"/>
      <c r="Y33" s="61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</row>
    <row r="34" customFormat="false" ht="12.75" hidden="true" customHeight="true" outlineLevel="0" collapsed="false">
      <c r="A34" s="124"/>
      <c r="B34" s="114"/>
      <c r="C34" s="93" t="s">
        <v>96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7" t="n">
        <f aca="false">SUM(E34:P34)</f>
        <v>0</v>
      </c>
      <c r="R34" s="140" t="n">
        <f aca="true">SUM(OFFSET(E34,0,0,1,R$5))</f>
        <v>0</v>
      </c>
      <c r="S34" s="60"/>
      <c r="T34" s="60"/>
      <c r="U34" s="84"/>
      <c r="V34" s="149"/>
      <c r="W34" s="60"/>
      <c r="X34" s="60"/>
      <c r="Y34" s="61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</row>
    <row r="35" customFormat="false" ht="12.75" hidden="true" customHeight="true" outlineLevel="0" collapsed="false">
      <c r="A35" s="124"/>
      <c r="B35" s="114"/>
      <c r="C35" s="93" t="s">
        <v>96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7" t="n">
        <f aca="false">SUM(E35:P35)</f>
        <v>0</v>
      </c>
      <c r="R35" s="140" t="n">
        <f aca="true">SUM(OFFSET(E35,0,0,1,R$5))</f>
        <v>0</v>
      </c>
      <c r="S35" s="60"/>
      <c r="T35" s="60"/>
      <c r="U35" s="84"/>
      <c r="V35" s="149"/>
      <c r="W35" s="60"/>
      <c r="X35" s="60"/>
      <c r="Y35" s="61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</row>
    <row r="36" customFormat="false" ht="12.75" hidden="true" customHeight="true" outlineLevel="0" collapsed="false">
      <c r="A36" s="124"/>
      <c r="B36" s="114"/>
      <c r="C36" s="93" t="s">
        <v>96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7" t="n">
        <f aca="false">SUM(E36:P36)</f>
        <v>0</v>
      </c>
      <c r="R36" s="140" t="n">
        <f aca="true">SUM(OFFSET(E36,0,0,1,R$5))</f>
        <v>0</v>
      </c>
      <c r="S36" s="60"/>
      <c r="T36" s="60"/>
      <c r="U36" s="84"/>
      <c r="V36" s="84"/>
      <c r="W36" s="60"/>
      <c r="X36" s="60"/>
      <c r="Y36" s="61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</row>
    <row r="37" customFormat="false" ht="12.75" hidden="false" customHeight="false" outlineLevel="0" collapsed="false">
      <c r="A37" s="124"/>
      <c r="B37" s="11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16"/>
      <c r="R37" s="140" t="n">
        <f aca="true">SUM(OFFSET(E37,0,0,1,R$5))</f>
        <v>0</v>
      </c>
      <c r="S37" s="60"/>
      <c r="T37" s="60"/>
      <c r="U37" s="117"/>
      <c r="V37" s="150"/>
      <c r="W37" s="60"/>
      <c r="X37" s="60"/>
      <c r="Y37" s="61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</row>
    <row r="38" customFormat="false" ht="12.75" hidden="false" customHeight="false" outlineLevel="0" collapsed="false">
      <c r="A38" s="124"/>
      <c r="B38" s="111"/>
      <c r="C38" s="118" t="s">
        <v>105</v>
      </c>
      <c r="D38" s="94"/>
      <c r="E38" s="147" t="n">
        <f aca="false">SUM(E39:E53)</f>
        <v>0</v>
      </c>
      <c r="F38" s="147" t="n">
        <f aca="false">SUM(F39:F53)</f>
        <v>0</v>
      </c>
      <c r="G38" s="147" t="n">
        <f aca="false">SUM(G39:G53)</f>
        <v>0</v>
      </c>
      <c r="H38" s="147" t="n">
        <f aca="false">SUM(H39:H53)</f>
        <v>0</v>
      </c>
      <c r="I38" s="147" t="n">
        <f aca="false">SUM(I39:I53)</f>
        <v>0</v>
      </c>
      <c r="J38" s="147" t="n">
        <f aca="false">SUM(J39:J53)</f>
        <v>0</v>
      </c>
      <c r="K38" s="147" t="n">
        <f aca="false">SUM(K39:K53)</f>
        <v>0</v>
      </c>
      <c r="L38" s="147" t="n">
        <f aca="false">SUM(L39:L53)</f>
        <v>0</v>
      </c>
      <c r="M38" s="147" t="n">
        <f aca="false">SUM(M39:M53)</f>
        <v>0</v>
      </c>
      <c r="N38" s="147" t="n">
        <f aca="false">SUM(N39:N53)</f>
        <v>0</v>
      </c>
      <c r="O38" s="147" t="n">
        <f aca="false">SUM(O39:O53)</f>
        <v>0</v>
      </c>
      <c r="P38" s="147" t="n">
        <f aca="false">SUM(P39:P53)</f>
        <v>0</v>
      </c>
      <c r="Q38" s="148" t="n">
        <f aca="false">SUM(Q39:Q53)</f>
        <v>0</v>
      </c>
      <c r="R38" s="140" t="n">
        <f aca="true">SUM(OFFSET(E38,0,0,1,R$5))</f>
        <v>0</v>
      </c>
      <c r="S38" s="60"/>
      <c r="T38" s="60"/>
      <c r="U38" s="151"/>
      <c r="V38" s="150"/>
      <c r="W38" s="60"/>
      <c r="X38" s="60"/>
      <c r="Y38" s="61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</row>
    <row r="39" customFormat="false" ht="12.75" hidden="false" customHeight="false" outlineLevel="0" collapsed="false">
      <c r="A39" s="124"/>
      <c r="B39" s="114"/>
      <c r="C39" s="93" t="s">
        <v>106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7" t="n">
        <f aca="false">SUM(E39:P39)</f>
        <v>0</v>
      </c>
      <c r="R39" s="140" t="n">
        <f aca="true">SUM(OFFSET(E39,0,0,1,R$5))</f>
        <v>0</v>
      </c>
      <c r="S39" s="60"/>
      <c r="T39" s="60"/>
      <c r="U39" s="84"/>
      <c r="V39" s="84"/>
      <c r="W39" s="60"/>
      <c r="X39" s="60"/>
      <c r="Y39" s="61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</row>
    <row r="40" customFormat="false" ht="12.75" hidden="false" customHeight="false" outlineLevel="0" collapsed="false">
      <c r="A40" s="124"/>
      <c r="B40" s="114"/>
      <c r="C40" s="93" t="s">
        <v>169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7" t="n">
        <f aca="false">SUM(E40:P40)</f>
        <v>0</v>
      </c>
      <c r="R40" s="140" t="n">
        <f aca="true">SUM(OFFSET(E40,0,0,1,R$5))</f>
        <v>0</v>
      </c>
      <c r="S40" s="60"/>
      <c r="T40" s="60"/>
      <c r="U40" s="84"/>
      <c r="V40" s="84"/>
      <c r="W40" s="60"/>
      <c r="X40" s="60"/>
      <c r="Y40" s="61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</row>
    <row r="41" customFormat="false" ht="12.75" hidden="false" customHeight="false" outlineLevel="0" collapsed="false">
      <c r="A41" s="124"/>
      <c r="B41" s="114"/>
      <c r="C41" s="93" t="s">
        <v>103</v>
      </c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7" t="n">
        <f aca="false">SUM(E41:P41)</f>
        <v>0</v>
      </c>
      <c r="R41" s="140" t="n">
        <f aca="true">SUM(OFFSET(E41,0,0,1,R$5))</f>
        <v>0</v>
      </c>
      <c r="S41" s="60"/>
      <c r="T41" s="60"/>
      <c r="U41" s="60"/>
      <c r="V41" s="60"/>
      <c r="W41" s="60"/>
      <c r="X41" s="60"/>
      <c r="Y41" s="61"/>
      <c r="Z41" s="24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79"/>
      <c r="AM41" s="133"/>
      <c r="AN41" s="133"/>
    </row>
    <row r="42" customFormat="false" ht="12.75" hidden="false" customHeight="false" outlineLevel="0" collapsed="false">
      <c r="A42" s="124"/>
      <c r="B42" s="114"/>
      <c r="C42" s="93" t="s">
        <v>108</v>
      </c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7" t="n">
        <f aca="false">SUM(E42:P42)</f>
        <v>0</v>
      </c>
      <c r="R42" s="140" t="n">
        <f aca="true">SUM(OFFSET(E42,0,0,1,R$5))</f>
        <v>0</v>
      </c>
      <c r="S42" s="60"/>
      <c r="T42" s="60"/>
      <c r="U42" s="60"/>
      <c r="V42" s="60"/>
      <c r="W42" s="60"/>
      <c r="X42" s="60"/>
      <c r="Y42" s="61"/>
      <c r="Z42" s="24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79"/>
      <c r="AM42" s="133"/>
      <c r="AN42" s="133"/>
    </row>
    <row r="43" customFormat="false" ht="12.75" hidden="false" customHeight="false" outlineLevel="0" collapsed="false">
      <c r="A43" s="124"/>
      <c r="B43" s="114"/>
      <c r="C43" s="93" t="s">
        <v>109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7" t="n">
        <f aca="false">SUM(E43:P43)</f>
        <v>0</v>
      </c>
      <c r="R43" s="140" t="n">
        <f aca="true">SUM(OFFSET(E43,0,0,1,R$5))</f>
        <v>0</v>
      </c>
      <c r="S43" s="60"/>
      <c r="T43" s="60"/>
      <c r="U43" s="60"/>
      <c r="V43" s="60"/>
      <c r="W43" s="60"/>
      <c r="X43" s="60"/>
      <c r="Y43" s="61"/>
      <c r="Z43" s="24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79"/>
      <c r="AM43" s="133"/>
      <c r="AN43" s="133"/>
    </row>
    <row r="44" customFormat="false" ht="12.75" hidden="false" customHeight="false" outlineLevel="0" collapsed="false">
      <c r="A44" s="124"/>
      <c r="B44" s="114"/>
      <c r="C44" s="93" t="s">
        <v>111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7" t="n">
        <f aca="false">SUM(E44:P44)</f>
        <v>0</v>
      </c>
      <c r="R44" s="140" t="n">
        <f aca="true">SUM(OFFSET(E44,0,0,1,R$5))</f>
        <v>0</v>
      </c>
      <c r="S44" s="60"/>
      <c r="T44" s="60"/>
      <c r="U44" s="60"/>
      <c r="V44" s="60"/>
      <c r="W44" s="60"/>
      <c r="X44" s="60"/>
      <c r="Y44" s="61"/>
      <c r="Z44" s="24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79"/>
      <c r="AM44" s="133"/>
      <c r="AN44" s="133"/>
    </row>
    <row r="45" customFormat="false" ht="12.75" hidden="false" customHeight="false" outlineLevel="0" collapsed="false">
      <c r="A45" s="124"/>
      <c r="B45" s="114"/>
      <c r="C45" s="93" t="s">
        <v>107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7" t="n">
        <f aca="false">SUM(E45:P45)</f>
        <v>0</v>
      </c>
      <c r="R45" s="140" t="n">
        <f aca="true">SUM(OFFSET(E45,0,0,1,R$5))</f>
        <v>0</v>
      </c>
      <c r="S45" s="60"/>
      <c r="T45" s="60"/>
      <c r="U45" s="60"/>
      <c r="V45" s="60"/>
      <c r="W45" s="60"/>
      <c r="X45" s="60"/>
      <c r="Y45" s="61"/>
      <c r="Z45" s="24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79"/>
      <c r="AM45" s="133"/>
      <c r="AN45" s="133"/>
    </row>
    <row r="46" customFormat="false" ht="12.75" hidden="false" customHeight="false" outlineLevel="0" collapsed="false">
      <c r="A46" s="124"/>
      <c r="B46" s="114"/>
      <c r="C46" s="93" t="s">
        <v>112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7" t="n">
        <f aca="false">SUM(E46:P46)</f>
        <v>0</v>
      </c>
      <c r="R46" s="140" t="n">
        <f aca="true">SUM(OFFSET(E46,0,0,1,R$5))</f>
        <v>0</v>
      </c>
      <c r="S46" s="60"/>
      <c r="T46" s="60"/>
      <c r="U46" s="60"/>
      <c r="V46" s="60"/>
      <c r="W46" s="60"/>
      <c r="X46" s="60"/>
      <c r="Y46" s="60"/>
      <c r="Z46" s="24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79"/>
      <c r="AM46" s="133"/>
      <c r="AN46" s="133"/>
    </row>
    <row r="47" customFormat="false" ht="12.75" hidden="false" customHeight="false" outlineLevel="0" collapsed="false">
      <c r="A47" s="124"/>
      <c r="B47" s="114"/>
      <c r="C47" s="93" t="s">
        <v>96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7" t="n">
        <f aca="false">SUM(E47:P47)</f>
        <v>0</v>
      </c>
      <c r="R47" s="140" t="n">
        <f aca="true">SUM(OFFSET(E47,0,0,1,R$5))</f>
        <v>0</v>
      </c>
      <c r="S47" s="60"/>
      <c r="T47" s="60"/>
      <c r="U47" s="60"/>
      <c r="V47" s="60"/>
      <c r="W47" s="60"/>
      <c r="X47" s="60"/>
      <c r="Y47" s="60"/>
      <c r="Z47" s="24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79"/>
      <c r="AM47" s="133"/>
      <c r="AN47" s="133"/>
    </row>
    <row r="48" customFormat="false" ht="12.75" hidden="false" customHeight="false" outlineLevel="0" collapsed="false">
      <c r="A48" s="124"/>
      <c r="B48" s="114"/>
      <c r="C48" s="93" t="s">
        <v>96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7" t="n">
        <f aca="false">SUM(E48:P48)</f>
        <v>0</v>
      </c>
      <c r="R48" s="140" t="n">
        <f aca="true">SUM(OFFSET(E48,0,0,1,R$5))</f>
        <v>0</v>
      </c>
      <c r="S48" s="60"/>
      <c r="T48" s="60"/>
      <c r="U48" s="60"/>
      <c r="V48" s="60"/>
      <c r="W48" s="60"/>
      <c r="X48" s="60"/>
      <c r="Y48" s="60"/>
      <c r="Z48" s="24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79"/>
      <c r="AM48" s="133"/>
      <c r="AN48" s="133"/>
    </row>
    <row r="49" customFormat="false" ht="12.75" hidden="true" customHeight="false" outlineLevel="0" collapsed="false">
      <c r="A49" s="124"/>
      <c r="B49" s="114"/>
      <c r="C49" s="93" t="s">
        <v>96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7" t="n">
        <f aca="false">SUM(E49:P49)</f>
        <v>0</v>
      </c>
      <c r="R49" s="140" t="n">
        <f aca="true">SUM(OFFSET(E49,0,0,1,R$5))</f>
        <v>0</v>
      </c>
      <c r="S49" s="60"/>
      <c r="T49" s="60"/>
      <c r="U49" s="60"/>
      <c r="V49" s="60"/>
      <c r="W49" s="60"/>
      <c r="X49" s="60"/>
      <c r="Y49" s="60"/>
      <c r="Z49" s="24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79"/>
      <c r="AM49" s="133"/>
      <c r="AN49" s="133"/>
    </row>
    <row r="50" customFormat="false" ht="12.75" hidden="true" customHeight="false" outlineLevel="0" collapsed="false">
      <c r="A50" s="124"/>
      <c r="B50" s="114"/>
      <c r="C50" s="93" t="s">
        <v>96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7" t="n">
        <f aca="false">SUM(E50:P50)</f>
        <v>0</v>
      </c>
      <c r="R50" s="140" t="n">
        <f aca="true">SUM(OFFSET(E50,0,0,1,R$5))</f>
        <v>0</v>
      </c>
      <c r="S50" s="60"/>
      <c r="T50" s="60"/>
      <c r="U50" s="60"/>
      <c r="V50" s="60"/>
      <c r="W50" s="60"/>
      <c r="X50" s="60"/>
      <c r="Y50" s="60"/>
      <c r="Z50" s="24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79"/>
      <c r="AM50" s="133"/>
      <c r="AN50" s="133"/>
    </row>
    <row r="51" customFormat="false" ht="12.75" hidden="true" customHeight="false" outlineLevel="0" collapsed="false">
      <c r="A51" s="124"/>
      <c r="B51" s="114"/>
      <c r="C51" s="93" t="s">
        <v>96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7" t="n">
        <f aca="false">SUM(E51:P51)</f>
        <v>0</v>
      </c>
      <c r="R51" s="140" t="n">
        <f aca="true">SUM(OFFSET(E51,0,0,1,R$5))</f>
        <v>0</v>
      </c>
      <c r="S51" s="60"/>
      <c r="T51" s="60"/>
      <c r="U51" s="60"/>
      <c r="V51" s="60"/>
      <c r="W51" s="60"/>
      <c r="X51" s="60"/>
      <c r="Y51" s="60"/>
      <c r="Z51" s="24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79"/>
      <c r="AM51" s="133"/>
      <c r="AN51" s="133"/>
    </row>
    <row r="52" customFormat="false" ht="12.75" hidden="true" customHeight="false" outlineLevel="0" collapsed="false">
      <c r="A52" s="124"/>
      <c r="B52" s="114"/>
      <c r="C52" s="93" t="s">
        <v>96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7" t="n">
        <f aca="false">SUM(E52:P52)</f>
        <v>0</v>
      </c>
      <c r="R52" s="140" t="n">
        <f aca="true">SUM(OFFSET(E52,0,0,1,R$5))</f>
        <v>0</v>
      </c>
      <c r="S52" s="60"/>
      <c r="T52" s="60"/>
      <c r="U52" s="60"/>
      <c r="V52" s="60"/>
      <c r="W52" s="60"/>
      <c r="X52" s="60"/>
      <c r="Y52" s="60"/>
      <c r="Z52" s="24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79"/>
      <c r="AM52" s="133"/>
      <c r="AN52" s="133"/>
    </row>
    <row r="53" customFormat="false" ht="12.75" hidden="true" customHeight="false" outlineLevel="0" collapsed="false">
      <c r="A53" s="124"/>
      <c r="B53" s="114"/>
      <c r="C53" s="93" t="s">
        <v>96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7" t="n">
        <f aca="false">SUM(E53:P53)</f>
        <v>0</v>
      </c>
      <c r="R53" s="140" t="n">
        <f aca="true">SUM(OFFSET(E53,0,0,1,R$5))</f>
        <v>0</v>
      </c>
      <c r="S53" s="60"/>
      <c r="T53" s="60"/>
      <c r="U53" s="60"/>
      <c r="V53" s="60"/>
      <c r="W53" s="60"/>
      <c r="X53" s="60"/>
      <c r="Y53" s="60"/>
      <c r="Z53" s="24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79"/>
      <c r="AM53" s="133"/>
      <c r="AN53" s="133"/>
    </row>
    <row r="54" customFormat="false" ht="12.75" hidden="false" customHeight="false" outlineLevel="0" collapsed="false">
      <c r="A54" s="124"/>
      <c r="B54" s="11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116"/>
      <c r="R54" s="140" t="n">
        <f aca="true">SUM(OFFSET(E54,0,0,1,R$5))</f>
        <v>0</v>
      </c>
      <c r="S54" s="60"/>
      <c r="T54" s="60"/>
      <c r="U54" s="60"/>
      <c r="V54" s="60"/>
      <c r="W54" s="60"/>
      <c r="X54" s="60"/>
      <c r="Y54" s="60"/>
      <c r="Z54" s="24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79"/>
      <c r="AM54" s="133"/>
      <c r="AN54" s="133"/>
    </row>
    <row r="55" customFormat="false" ht="12.75" hidden="false" customHeight="false" outlineLevel="0" collapsed="false">
      <c r="A55" s="124"/>
      <c r="B55" s="111"/>
      <c r="C55" s="118" t="s">
        <v>113</v>
      </c>
      <c r="D55" s="94"/>
      <c r="E55" s="147" t="n">
        <f aca="false">SUM(E56:E70)</f>
        <v>0</v>
      </c>
      <c r="F55" s="147" t="n">
        <f aca="false">SUM(F56:F70)</f>
        <v>0</v>
      </c>
      <c r="G55" s="147" t="n">
        <f aca="false">SUM(G56:G70)</f>
        <v>0</v>
      </c>
      <c r="H55" s="147" t="n">
        <f aca="false">SUM(H56:H70)</f>
        <v>0</v>
      </c>
      <c r="I55" s="147" t="n">
        <f aca="false">SUM(I56:I70)</f>
        <v>0</v>
      </c>
      <c r="J55" s="147" t="n">
        <f aca="false">SUM(J56:J70)</f>
        <v>0</v>
      </c>
      <c r="K55" s="147" t="n">
        <f aca="false">SUM(K56:K70)</f>
        <v>0</v>
      </c>
      <c r="L55" s="147" t="n">
        <f aca="false">SUM(L56:L70)</f>
        <v>0</v>
      </c>
      <c r="M55" s="147" t="n">
        <f aca="false">SUM(M56:M70)</f>
        <v>0</v>
      </c>
      <c r="N55" s="147" t="n">
        <f aca="false">SUM(N56:N70)</f>
        <v>0</v>
      </c>
      <c r="O55" s="147" t="n">
        <f aca="false">SUM(O56:O70)</f>
        <v>0</v>
      </c>
      <c r="P55" s="147" t="n">
        <f aca="false">SUM(P56:P70)</f>
        <v>0</v>
      </c>
      <c r="Q55" s="148" t="n">
        <f aca="false">SUM(Q56:Q70)</f>
        <v>0</v>
      </c>
      <c r="R55" s="140" t="n">
        <f aca="true">SUM(OFFSET(E55,0,0,1,R$5))</f>
        <v>0</v>
      </c>
      <c r="S55" s="60"/>
      <c r="T55" s="60"/>
      <c r="U55" s="60"/>
      <c r="V55" s="60"/>
      <c r="W55" s="60"/>
      <c r="X55" s="60"/>
      <c r="Y55" s="60"/>
      <c r="Z55" s="24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79"/>
      <c r="AM55" s="133"/>
      <c r="AN55" s="133"/>
    </row>
    <row r="56" customFormat="false" ht="12.75" hidden="false" customHeight="false" outlineLevel="0" collapsed="false">
      <c r="A56" s="124"/>
      <c r="B56" s="120"/>
      <c r="C56" s="93" t="s">
        <v>114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7" t="n">
        <f aca="false">SUM(E56:P56)</f>
        <v>0</v>
      </c>
      <c r="R56" s="140" t="n">
        <f aca="true">SUM(OFFSET(E56,0,0,1,R$5))</f>
        <v>0</v>
      </c>
      <c r="S56" s="60"/>
      <c r="T56" s="60"/>
      <c r="U56" s="60"/>
      <c r="V56" s="60"/>
      <c r="W56" s="60"/>
      <c r="X56" s="60"/>
      <c r="Y56" s="60"/>
      <c r="Z56" s="24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79"/>
      <c r="AM56" s="133"/>
      <c r="AN56" s="133"/>
    </row>
    <row r="57" customFormat="false" ht="12.75" hidden="false" customHeight="false" outlineLevel="0" collapsed="false">
      <c r="A57" s="124"/>
      <c r="B57" s="120"/>
      <c r="C57" s="93" t="s">
        <v>115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7" t="n">
        <f aca="false">SUM(E57:P57)</f>
        <v>0</v>
      </c>
      <c r="R57" s="140" t="n">
        <f aca="true">SUM(OFFSET(E57,0,0,1,R$5))</f>
        <v>0</v>
      </c>
      <c r="S57" s="60"/>
      <c r="T57" s="60"/>
      <c r="U57" s="60"/>
      <c r="V57" s="60"/>
      <c r="W57" s="60"/>
      <c r="X57" s="60"/>
      <c r="Y57" s="60"/>
      <c r="Z57" s="24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79"/>
      <c r="AM57" s="133"/>
      <c r="AN57" s="133"/>
    </row>
    <row r="58" customFormat="false" ht="12.75" hidden="false" customHeight="false" outlineLevel="0" collapsed="false">
      <c r="A58" s="124"/>
      <c r="B58" s="120"/>
      <c r="C58" s="93" t="s">
        <v>116</v>
      </c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7" t="n">
        <f aca="false">SUM(E58:P58)</f>
        <v>0</v>
      </c>
      <c r="R58" s="140" t="n">
        <f aca="true">SUM(OFFSET(E58,0,0,1,R$5))</f>
        <v>0</v>
      </c>
      <c r="S58" s="60"/>
      <c r="T58" s="60"/>
      <c r="U58" s="60"/>
      <c r="V58" s="60"/>
      <c r="W58" s="60"/>
      <c r="X58" s="60"/>
      <c r="Y58" s="60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79"/>
      <c r="AL58" s="79"/>
      <c r="AM58" s="133"/>
      <c r="AN58" s="133"/>
    </row>
    <row r="59" customFormat="false" ht="12.75" hidden="false" customHeight="false" outlineLevel="0" collapsed="false">
      <c r="A59" s="124"/>
      <c r="B59" s="120"/>
      <c r="C59" s="93" t="s">
        <v>117</v>
      </c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7" t="n">
        <f aca="false">SUM(E59:P59)</f>
        <v>0</v>
      </c>
      <c r="R59" s="140" t="n">
        <f aca="true">SUM(OFFSET(E59,0,0,1,R$5))</f>
        <v>0</v>
      </c>
      <c r="S59" s="60"/>
      <c r="T59" s="60"/>
      <c r="U59" s="60"/>
      <c r="V59" s="60"/>
      <c r="W59" s="60"/>
      <c r="X59" s="60"/>
      <c r="Y59" s="60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79"/>
      <c r="AL59" s="79"/>
      <c r="AM59" s="133"/>
      <c r="AN59" s="133"/>
    </row>
    <row r="60" customFormat="false" ht="12.75" hidden="false" customHeight="false" outlineLevel="0" collapsed="false">
      <c r="A60" s="124"/>
      <c r="B60" s="120"/>
      <c r="C60" s="93" t="s">
        <v>96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7" t="n">
        <f aca="false">SUM(E60:P60)</f>
        <v>0</v>
      </c>
      <c r="R60" s="140" t="n">
        <f aca="true">SUM(OFFSET(E60,0,0,1,R$5))</f>
        <v>0</v>
      </c>
      <c r="S60" s="60"/>
      <c r="T60" s="60"/>
      <c r="U60" s="60"/>
      <c r="V60" s="60"/>
      <c r="W60" s="60"/>
      <c r="X60" s="60"/>
      <c r="Y60" s="60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79"/>
      <c r="AL60" s="79"/>
      <c r="AM60" s="133"/>
      <c r="AN60" s="133"/>
    </row>
    <row r="61" customFormat="false" ht="12.75" hidden="false" customHeight="false" outlineLevel="0" collapsed="false">
      <c r="A61" s="124"/>
      <c r="B61" s="120"/>
      <c r="C61" s="93" t="s">
        <v>118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7" t="n">
        <f aca="false">SUM(E61:P61)</f>
        <v>0</v>
      </c>
      <c r="R61" s="140" t="n">
        <f aca="true">SUM(OFFSET(E61,0,0,1,R$5))</f>
        <v>0</v>
      </c>
      <c r="S61" s="60"/>
      <c r="T61" s="60"/>
      <c r="U61" s="60"/>
      <c r="V61" s="60"/>
      <c r="W61" s="60"/>
      <c r="X61" s="60"/>
      <c r="Y61" s="60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79"/>
      <c r="AL61" s="79"/>
      <c r="AM61" s="133"/>
      <c r="AN61" s="133"/>
    </row>
    <row r="62" customFormat="false" ht="12.75" hidden="false" customHeight="false" outlineLevel="0" collapsed="false">
      <c r="A62" s="124"/>
      <c r="B62" s="120"/>
      <c r="C62" s="93" t="s">
        <v>119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7" t="n">
        <f aca="false">SUM(E62:P62)</f>
        <v>0</v>
      </c>
      <c r="R62" s="140" t="n">
        <f aca="true">SUM(OFFSET(E62,0,0,1,R$5))</f>
        <v>0</v>
      </c>
      <c r="S62" s="60"/>
      <c r="T62" s="60"/>
      <c r="U62" s="60"/>
      <c r="V62" s="60"/>
      <c r="W62" s="60"/>
      <c r="X62" s="60"/>
      <c r="Y62" s="60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79"/>
      <c r="AL62" s="79"/>
      <c r="AM62" s="133"/>
      <c r="AN62" s="133"/>
    </row>
    <row r="63" customFormat="false" ht="12.75" hidden="false" customHeight="false" outlineLevel="0" collapsed="false">
      <c r="A63" s="124"/>
      <c r="B63" s="120"/>
      <c r="C63" s="93" t="s">
        <v>120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7" t="n">
        <f aca="false">SUM(E63:P63)</f>
        <v>0</v>
      </c>
      <c r="R63" s="140" t="n">
        <f aca="true">SUM(OFFSET(E63,0,0,1,R$5))</f>
        <v>0</v>
      </c>
      <c r="S63" s="60"/>
      <c r="T63" s="60"/>
      <c r="U63" s="60"/>
      <c r="V63" s="60"/>
      <c r="W63" s="60"/>
      <c r="X63" s="60"/>
      <c r="Y63" s="60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79"/>
      <c r="AL63" s="79"/>
      <c r="AM63" s="133"/>
      <c r="AN63" s="133"/>
    </row>
    <row r="64" customFormat="false" ht="12.75" hidden="false" customHeight="false" outlineLevel="0" collapsed="false">
      <c r="A64" s="124"/>
      <c r="B64" s="120"/>
      <c r="C64" s="93" t="s">
        <v>96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7" t="n">
        <f aca="false">SUM(E64:P64)</f>
        <v>0</v>
      </c>
      <c r="R64" s="140" t="n">
        <f aca="true">SUM(OFFSET(E64,0,0,1,R$5))</f>
        <v>0</v>
      </c>
      <c r="S64" s="60"/>
      <c r="T64" s="60"/>
      <c r="U64" s="60"/>
      <c r="V64" s="60"/>
      <c r="W64" s="60"/>
      <c r="X64" s="60"/>
      <c r="Y64" s="60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79"/>
      <c r="AL64" s="79"/>
      <c r="AM64" s="133"/>
      <c r="AN64" s="133"/>
    </row>
    <row r="65" customFormat="false" ht="12.75" hidden="true" customHeight="false" outlineLevel="0" collapsed="false">
      <c r="A65" s="124"/>
      <c r="B65" s="120"/>
      <c r="C65" s="93" t="s">
        <v>96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7" t="n">
        <f aca="false">SUM(E65:P65)</f>
        <v>0</v>
      </c>
      <c r="R65" s="140" t="n">
        <f aca="true">SUM(OFFSET(E65,0,0,1,R$5))</f>
        <v>0</v>
      </c>
      <c r="S65" s="60"/>
      <c r="T65" s="60"/>
      <c r="U65" s="60"/>
      <c r="V65" s="60"/>
      <c r="W65" s="60"/>
      <c r="X65" s="60"/>
      <c r="Y65" s="60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79"/>
      <c r="AL65" s="79"/>
      <c r="AM65" s="133"/>
      <c r="AN65" s="133"/>
    </row>
    <row r="66" customFormat="false" ht="12.75" hidden="true" customHeight="false" outlineLevel="0" collapsed="false">
      <c r="A66" s="124"/>
      <c r="B66" s="120"/>
      <c r="C66" s="93" t="s">
        <v>96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7" t="n">
        <f aca="false">SUM(E66:P66)</f>
        <v>0</v>
      </c>
      <c r="R66" s="140" t="n">
        <f aca="true">SUM(OFFSET(E66,0,0,1,R$5))</f>
        <v>0</v>
      </c>
      <c r="S66" s="60"/>
      <c r="T66" s="60"/>
      <c r="U66" s="60"/>
      <c r="V66" s="60"/>
      <c r="W66" s="60"/>
      <c r="X66" s="60"/>
      <c r="Y66" s="60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79"/>
      <c r="AL66" s="79"/>
      <c r="AM66" s="133"/>
      <c r="AN66" s="133"/>
    </row>
    <row r="67" customFormat="false" ht="12.75" hidden="true" customHeight="false" outlineLevel="0" collapsed="false">
      <c r="A67" s="124"/>
      <c r="B67" s="120"/>
      <c r="C67" s="93" t="s">
        <v>96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7" t="n">
        <f aca="false">SUM(E67:P67)</f>
        <v>0</v>
      </c>
      <c r="R67" s="140" t="n">
        <f aca="true">SUM(OFFSET(E67,0,0,1,R$5))</f>
        <v>0</v>
      </c>
      <c r="S67" s="60"/>
      <c r="T67" s="60"/>
      <c r="U67" s="60"/>
      <c r="V67" s="60"/>
      <c r="W67" s="60"/>
      <c r="X67" s="60"/>
      <c r="Y67" s="60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79"/>
      <c r="AL67" s="79"/>
      <c r="AM67" s="133"/>
      <c r="AN67" s="133"/>
    </row>
    <row r="68" customFormat="false" ht="12.75" hidden="true" customHeight="false" outlineLevel="0" collapsed="false">
      <c r="A68" s="124"/>
      <c r="B68" s="120"/>
      <c r="C68" s="93" t="s">
        <v>96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7" t="n">
        <f aca="false">SUM(E68:P68)</f>
        <v>0</v>
      </c>
      <c r="R68" s="140" t="n">
        <f aca="true">SUM(OFFSET(E68,0,0,1,R$5))</f>
        <v>0</v>
      </c>
      <c r="S68" s="60"/>
      <c r="T68" s="60"/>
      <c r="U68" s="60"/>
      <c r="V68" s="60"/>
      <c r="W68" s="60"/>
      <c r="X68" s="60"/>
      <c r="Y68" s="60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79"/>
      <c r="AL68" s="79"/>
      <c r="AM68" s="133"/>
      <c r="AN68" s="133"/>
    </row>
    <row r="69" customFormat="false" ht="12.75" hidden="true" customHeight="false" outlineLevel="0" collapsed="false">
      <c r="A69" s="124"/>
      <c r="B69" s="120"/>
      <c r="C69" s="93" t="s">
        <v>96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7" t="n">
        <f aca="false">SUM(E69:P69)</f>
        <v>0</v>
      </c>
      <c r="R69" s="140" t="n">
        <f aca="true">SUM(OFFSET(E69,0,0,1,R$5))</f>
        <v>0</v>
      </c>
      <c r="S69" s="152"/>
      <c r="T69" s="152"/>
      <c r="U69" s="152"/>
      <c r="V69" s="152"/>
      <c r="W69" s="152"/>
      <c r="X69" s="152"/>
      <c r="Y69" s="60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79"/>
      <c r="AL69" s="79"/>
      <c r="AM69" s="133"/>
      <c r="AN69" s="133"/>
    </row>
    <row r="70" customFormat="false" ht="12.75" hidden="true" customHeight="false" outlineLevel="0" collapsed="false">
      <c r="A70" s="124"/>
      <c r="B70" s="120"/>
      <c r="C70" s="93" t="s">
        <v>96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7" t="n">
        <f aca="false">SUM(E70:P70)</f>
        <v>0</v>
      </c>
      <c r="R70" s="140" t="n">
        <f aca="true">SUM(OFFSET(E70,0,0,1,R$5))</f>
        <v>0</v>
      </c>
      <c r="S70" s="60"/>
      <c r="T70" s="60"/>
      <c r="U70" s="60"/>
      <c r="V70" s="60"/>
      <c r="W70" s="60"/>
      <c r="X70" s="60"/>
      <c r="Y70" s="60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79"/>
      <c r="AL70" s="79"/>
      <c r="AM70" s="133"/>
      <c r="AN70" s="133"/>
    </row>
    <row r="71" customFormat="false" ht="12.75" hidden="false" customHeight="false" outlineLevel="0" collapsed="false">
      <c r="A71" s="124"/>
      <c r="B71" s="11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116"/>
      <c r="R71" s="140" t="n">
        <f aca="true">SUM(OFFSET(E71,0,0,1,R$5))</f>
        <v>0</v>
      </c>
      <c r="S71" s="60"/>
      <c r="T71" s="60"/>
      <c r="U71" s="60"/>
      <c r="V71" s="60"/>
      <c r="W71" s="60"/>
      <c r="X71" s="60"/>
      <c r="Y71" s="60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79"/>
      <c r="AL71" s="79"/>
      <c r="AM71" s="133"/>
      <c r="AN71" s="133"/>
    </row>
    <row r="72" customFormat="false" ht="12.75" hidden="false" customHeight="false" outlineLevel="0" collapsed="false">
      <c r="A72" s="124"/>
      <c r="B72" s="111"/>
      <c r="C72" s="118" t="s">
        <v>121</v>
      </c>
      <c r="D72" s="94"/>
      <c r="E72" s="147" t="n">
        <f aca="false">SUM(E73:E87)</f>
        <v>0</v>
      </c>
      <c r="F72" s="147" t="n">
        <f aca="false">SUM(F73:F87)</f>
        <v>0</v>
      </c>
      <c r="G72" s="147" t="n">
        <f aca="false">SUM(G73:G87)</f>
        <v>0</v>
      </c>
      <c r="H72" s="147" t="n">
        <f aca="false">SUM(H73:H87)</f>
        <v>0</v>
      </c>
      <c r="I72" s="147" t="n">
        <f aca="false">SUM(I73:I87)</f>
        <v>0</v>
      </c>
      <c r="J72" s="147" t="n">
        <f aca="false">SUM(J73:J87)</f>
        <v>0</v>
      </c>
      <c r="K72" s="147" t="n">
        <f aca="false">SUM(K73:K87)</f>
        <v>0</v>
      </c>
      <c r="L72" s="147" t="n">
        <f aca="false">SUM(L73:L87)</f>
        <v>0</v>
      </c>
      <c r="M72" s="147" t="n">
        <f aca="false">SUM(M73:M87)</f>
        <v>0</v>
      </c>
      <c r="N72" s="147" t="n">
        <f aca="false">SUM(N73:N87)</f>
        <v>0</v>
      </c>
      <c r="O72" s="147" t="n">
        <f aca="false">SUM(O73:O87)</f>
        <v>0</v>
      </c>
      <c r="P72" s="147" t="n">
        <f aca="false">SUM(P73:P87)</f>
        <v>0</v>
      </c>
      <c r="Q72" s="148" t="n">
        <f aca="false">SUM(Q73:Q87)</f>
        <v>0</v>
      </c>
      <c r="R72" s="140" t="n">
        <f aca="true">SUM(OFFSET(E72,0,0,1,R$5))</f>
        <v>0</v>
      </c>
      <c r="S72" s="60"/>
      <c r="T72" s="60"/>
      <c r="U72" s="60"/>
      <c r="V72" s="60"/>
      <c r="W72" s="60"/>
      <c r="X72" s="60"/>
      <c r="Y72" s="60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79"/>
      <c r="AL72" s="79"/>
      <c r="AM72" s="133"/>
      <c r="AN72" s="133"/>
    </row>
    <row r="73" customFormat="false" ht="12.75" hidden="false" customHeight="false" outlineLevel="0" collapsed="false">
      <c r="A73" s="124"/>
      <c r="B73" s="114"/>
      <c r="C73" s="93" t="s">
        <v>122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7" t="n">
        <f aca="false">SUM(E73:P73)</f>
        <v>0</v>
      </c>
      <c r="R73" s="140" t="n">
        <f aca="true">SUM(OFFSET(E73,0,0,1,R$5))</f>
        <v>0</v>
      </c>
      <c r="S73" s="60"/>
      <c r="T73" s="60"/>
      <c r="U73" s="60"/>
      <c r="V73" s="60"/>
      <c r="W73" s="60"/>
      <c r="X73" s="60"/>
      <c r="Y73" s="60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79"/>
      <c r="AL73" s="79"/>
      <c r="AM73" s="133"/>
      <c r="AN73" s="133"/>
    </row>
    <row r="74" customFormat="false" ht="12.75" hidden="false" customHeight="false" outlineLevel="0" collapsed="false">
      <c r="A74" s="124"/>
      <c r="B74" s="114"/>
      <c r="C74" s="93" t="s">
        <v>123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7" t="n">
        <f aca="false">SUM(E74:P74)</f>
        <v>0</v>
      </c>
      <c r="R74" s="140" t="n">
        <f aca="true">SUM(OFFSET(E74,0,0,1,R$5))</f>
        <v>0</v>
      </c>
      <c r="S74" s="60"/>
      <c r="T74" s="60"/>
      <c r="U74" s="60"/>
      <c r="V74" s="60"/>
      <c r="W74" s="60"/>
      <c r="X74" s="60"/>
      <c r="Y74" s="60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79"/>
      <c r="AL74" s="79"/>
      <c r="AM74" s="133"/>
      <c r="AN74" s="133"/>
    </row>
    <row r="75" customFormat="false" ht="12.75" hidden="false" customHeight="false" outlineLevel="0" collapsed="false">
      <c r="A75" s="124"/>
      <c r="B75" s="114"/>
      <c r="C75" s="93" t="s">
        <v>124</v>
      </c>
      <c r="D75" s="94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n">
        <f aca="false">SUM(E75:P75)</f>
        <v>0</v>
      </c>
      <c r="R75" s="140" t="n">
        <f aca="true">SUM(OFFSET(E75,0,0,1,R$5))</f>
        <v>0</v>
      </c>
      <c r="S75" s="60"/>
      <c r="T75" s="60"/>
      <c r="U75" s="60"/>
      <c r="V75" s="60"/>
      <c r="W75" s="60"/>
      <c r="X75" s="60"/>
      <c r="Y75" s="60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79"/>
      <c r="AL75" s="79"/>
      <c r="AM75" s="133"/>
      <c r="AN75" s="133"/>
    </row>
    <row r="76" customFormat="false" ht="12.75" hidden="false" customHeight="false" outlineLevel="0" collapsed="false">
      <c r="A76" s="124"/>
      <c r="B76" s="114"/>
      <c r="C76" s="93" t="s">
        <v>12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7" t="n">
        <f aca="false">SUM(E76:P76)</f>
        <v>0</v>
      </c>
      <c r="R76" s="140" t="n">
        <f aca="true">SUM(OFFSET(E76,0,0,1,R$5))</f>
        <v>0</v>
      </c>
      <c r="S76" s="60"/>
      <c r="T76" s="60"/>
      <c r="U76" s="60"/>
      <c r="V76" s="60"/>
      <c r="W76" s="60"/>
      <c r="X76" s="60"/>
      <c r="Y76" s="60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79"/>
      <c r="AL76" s="79"/>
      <c r="AM76" s="133"/>
      <c r="AN76" s="133"/>
    </row>
    <row r="77" customFormat="false" ht="12.75" hidden="false" customHeight="false" outlineLevel="0" collapsed="false">
      <c r="A77" s="124"/>
      <c r="B77" s="114"/>
      <c r="C77" s="93" t="s">
        <v>126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7" t="n">
        <f aca="false">SUM(E77:P77)</f>
        <v>0</v>
      </c>
      <c r="R77" s="140" t="n">
        <f aca="true">SUM(OFFSET(E77,0,0,1,R$5))</f>
        <v>0</v>
      </c>
      <c r="S77" s="60"/>
      <c r="T77" s="60"/>
      <c r="U77" s="60"/>
      <c r="V77" s="60"/>
      <c r="W77" s="60"/>
      <c r="X77" s="60"/>
      <c r="Y77" s="60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79"/>
      <c r="AL77" s="79"/>
      <c r="AM77" s="133"/>
      <c r="AN77" s="133"/>
    </row>
    <row r="78" customFormat="false" ht="12.75" hidden="false" customHeight="false" outlineLevel="0" collapsed="false">
      <c r="A78" s="124"/>
      <c r="B78" s="114"/>
      <c r="C78" s="93" t="s">
        <v>96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7" t="n">
        <f aca="false">SUM(E78:P78)</f>
        <v>0</v>
      </c>
      <c r="R78" s="140" t="n">
        <f aca="true">SUM(OFFSET(E78,0,0,1,R$5))</f>
        <v>0</v>
      </c>
      <c r="S78" s="60"/>
      <c r="T78" s="60"/>
      <c r="U78" s="60"/>
      <c r="V78" s="60"/>
      <c r="W78" s="60"/>
      <c r="X78" s="60"/>
      <c r="Y78" s="60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79"/>
      <c r="AL78" s="79"/>
      <c r="AM78" s="133"/>
      <c r="AN78" s="133"/>
    </row>
    <row r="79" customFormat="false" ht="12.75" hidden="false" customHeight="false" outlineLevel="0" collapsed="false">
      <c r="A79" s="124"/>
      <c r="B79" s="114"/>
      <c r="C79" s="93" t="s">
        <v>96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7" t="n">
        <f aca="false">SUM(E79:P79)</f>
        <v>0</v>
      </c>
      <c r="R79" s="140" t="n">
        <f aca="true">SUM(OFFSET(E79,0,0,1,R$5))</f>
        <v>0</v>
      </c>
      <c r="S79" s="60"/>
      <c r="T79" s="60"/>
      <c r="U79" s="60"/>
      <c r="V79" s="60"/>
      <c r="W79" s="60"/>
      <c r="X79" s="60"/>
      <c r="Y79" s="60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79"/>
      <c r="AL79" s="79"/>
      <c r="AM79" s="133"/>
      <c r="AN79" s="133"/>
    </row>
    <row r="80" customFormat="false" ht="12.75" hidden="false" customHeight="false" outlineLevel="0" collapsed="false">
      <c r="A80" s="124"/>
      <c r="B80" s="114"/>
      <c r="C80" s="93" t="s">
        <v>96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 t="n">
        <f aca="false">SUM(E80:P80)</f>
        <v>0</v>
      </c>
      <c r="R80" s="140" t="n">
        <f aca="true">SUM(OFFSET(E80,0,0,1,R$5))</f>
        <v>0</v>
      </c>
      <c r="S80" s="60"/>
      <c r="T80" s="60"/>
      <c r="U80" s="60"/>
      <c r="V80" s="60"/>
      <c r="W80" s="60"/>
      <c r="X80" s="60"/>
      <c r="Y80" s="60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79"/>
      <c r="AL80" s="79"/>
      <c r="AM80" s="133"/>
      <c r="AN80" s="133"/>
    </row>
    <row r="81" customFormat="false" ht="12.75" hidden="false" customHeight="false" outlineLevel="0" collapsed="false">
      <c r="A81" s="124"/>
      <c r="B81" s="114"/>
      <c r="C81" s="93" t="s">
        <v>96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7" t="n">
        <f aca="false">SUM(E81:P81)</f>
        <v>0</v>
      </c>
      <c r="R81" s="140" t="n">
        <f aca="true">SUM(OFFSET(E81,0,0,1,R$5))</f>
        <v>0</v>
      </c>
      <c r="S81" s="60"/>
      <c r="T81" s="60"/>
      <c r="U81" s="60"/>
      <c r="V81" s="60"/>
      <c r="W81" s="60"/>
      <c r="X81" s="60"/>
      <c r="Y81" s="60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79"/>
      <c r="AL81" s="79"/>
      <c r="AM81" s="133"/>
      <c r="AN81" s="133"/>
    </row>
    <row r="82" customFormat="false" ht="12.75" hidden="true" customHeight="false" outlineLevel="0" collapsed="false">
      <c r="A82" s="124"/>
      <c r="B82" s="114"/>
      <c r="C82" s="93" t="s">
        <v>96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7" t="n">
        <f aca="false">SUM(E82:P82)</f>
        <v>0</v>
      </c>
      <c r="R82" s="140" t="n">
        <f aca="true">SUM(OFFSET(E82,0,0,1,R$5))</f>
        <v>0</v>
      </c>
      <c r="S82" s="60"/>
      <c r="T82" s="60"/>
      <c r="U82" s="60"/>
      <c r="V82" s="60"/>
      <c r="W82" s="60"/>
      <c r="X82" s="60"/>
      <c r="Y82" s="60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79"/>
      <c r="AL82" s="79"/>
      <c r="AM82" s="133"/>
      <c r="AN82" s="133"/>
    </row>
    <row r="83" customFormat="false" ht="12.75" hidden="true" customHeight="false" outlineLevel="0" collapsed="false">
      <c r="A83" s="124"/>
      <c r="B83" s="114"/>
      <c r="C83" s="93" t="s">
        <v>96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7" t="n">
        <f aca="false">SUM(E83:P83)</f>
        <v>0</v>
      </c>
      <c r="R83" s="140" t="n">
        <f aca="true">SUM(OFFSET(E83,0,0,1,R$5))</f>
        <v>0</v>
      </c>
      <c r="S83" s="60"/>
      <c r="T83" s="60"/>
      <c r="U83" s="60"/>
      <c r="V83" s="60"/>
      <c r="W83" s="60"/>
      <c r="X83" s="60"/>
      <c r="Y83" s="60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79"/>
      <c r="AL83" s="79"/>
      <c r="AM83" s="133"/>
      <c r="AN83" s="133"/>
    </row>
    <row r="84" customFormat="false" ht="12.75" hidden="true" customHeight="false" outlineLevel="0" collapsed="false">
      <c r="A84" s="124"/>
      <c r="B84" s="114"/>
      <c r="C84" s="93" t="s">
        <v>96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7" t="n">
        <f aca="false">SUM(E84:P84)</f>
        <v>0</v>
      </c>
      <c r="R84" s="140" t="n">
        <f aca="true">SUM(OFFSET(E84,0,0,1,R$5))</f>
        <v>0</v>
      </c>
      <c r="S84" s="60"/>
      <c r="T84" s="60"/>
      <c r="U84" s="60"/>
      <c r="V84" s="60"/>
      <c r="W84" s="60"/>
      <c r="X84" s="60"/>
      <c r="Y84" s="60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79"/>
      <c r="AL84" s="79"/>
      <c r="AM84" s="133"/>
      <c r="AN84" s="133"/>
    </row>
    <row r="85" customFormat="false" ht="12.75" hidden="true" customHeight="false" outlineLevel="0" collapsed="false">
      <c r="A85" s="124"/>
      <c r="B85" s="114"/>
      <c r="C85" s="93" t="s">
        <v>96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7" t="n">
        <f aca="false">SUM(E85:P85)</f>
        <v>0</v>
      </c>
      <c r="R85" s="140" t="n">
        <f aca="true">SUM(OFFSET(E85,0,0,1,R$5))</f>
        <v>0</v>
      </c>
      <c r="S85" s="60"/>
      <c r="T85" s="60"/>
      <c r="U85" s="60"/>
      <c r="V85" s="60"/>
      <c r="W85" s="60"/>
      <c r="X85" s="60"/>
      <c r="Y85" s="60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79"/>
      <c r="AL85" s="79"/>
      <c r="AM85" s="133"/>
      <c r="AN85" s="133"/>
    </row>
    <row r="86" customFormat="false" ht="12.75" hidden="true" customHeight="false" outlineLevel="0" collapsed="false">
      <c r="A86" s="124"/>
      <c r="B86" s="114"/>
      <c r="C86" s="93" t="s">
        <v>96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7" t="n">
        <f aca="false">SUM(E86:P86)</f>
        <v>0</v>
      </c>
      <c r="R86" s="140" t="n">
        <f aca="true">SUM(OFFSET(E86,0,0,1,R$5))</f>
        <v>0</v>
      </c>
      <c r="S86" s="60"/>
      <c r="T86" s="60"/>
      <c r="U86" s="60"/>
      <c r="V86" s="60"/>
      <c r="W86" s="60"/>
      <c r="X86" s="60"/>
      <c r="Y86" s="60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79"/>
      <c r="AL86" s="79"/>
      <c r="AM86" s="133"/>
      <c r="AN86" s="133"/>
    </row>
    <row r="87" customFormat="false" ht="12.75" hidden="true" customHeight="false" outlineLevel="0" collapsed="false">
      <c r="A87" s="124"/>
      <c r="B87" s="114"/>
      <c r="C87" s="93" t="s">
        <v>96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7" t="n">
        <f aca="false">SUM(E87:P87)</f>
        <v>0</v>
      </c>
      <c r="R87" s="140" t="n">
        <f aca="true">SUM(OFFSET(E87,0,0,1,R$5))</f>
        <v>0</v>
      </c>
      <c r="S87" s="60"/>
      <c r="T87" s="60"/>
      <c r="U87" s="60"/>
      <c r="V87" s="60"/>
      <c r="W87" s="60"/>
      <c r="X87" s="60"/>
      <c r="Y87" s="60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79"/>
      <c r="AL87" s="79"/>
      <c r="AM87" s="133"/>
      <c r="AN87" s="133"/>
    </row>
    <row r="88" customFormat="false" ht="12.75" hidden="false" customHeight="false" outlineLevel="0" collapsed="false">
      <c r="A88" s="124"/>
      <c r="B88" s="11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7"/>
      <c r="R88" s="140" t="n">
        <f aca="true">SUM(OFFSET(E88,0,0,1,R$5))</f>
        <v>0</v>
      </c>
      <c r="S88" s="60"/>
      <c r="T88" s="60"/>
      <c r="U88" s="60"/>
      <c r="V88" s="60"/>
      <c r="W88" s="60"/>
      <c r="X88" s="60"/>
      <c r="Y88" s="60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79"/>
      <c r="AL88" s="79"/>
      <c r="AM88" s="133"/>
      <c r="AN88" s="133"/>
    </row>
    <row r="89" customFormat="false" ht="12.75" hidden="false" customHeight="false" outlineLevel="0" collapsed="false">
      <c r="A89" s="124"/>
      <c r="B89" s="111"/>
      <c r="C89" s="118" t="s">
        <v>127</v>
      </c>
      <c r="D89" s="94"/>
      <c r="E89" s="147" t="n">
        <f aca="false">SUM(E90:E104)</f>
        <v>0</v>
      </c>
      <c r="F89" s="147" t="n">
        <f aca="false">SUM(F90:F104)</f>
        <v>0</v>
      </c>
      <c r="G89" s="147" t="n">
        <f aca="false">SUM(G90:G104)</f>
        <v>0</v>
      </c>
      <c r="H89" s="147" t="n">
        <f aca="false">SUM(H90:H104)</f>
        <v>0</v>
      </c>
      <c r="I89" s="147" t="n">
        <f aca="false">SUM(I90:I104)</f>
        <v>0</v>
      </c>
      <c r="J89" s="147" t="n">
        <f aca="false">SUM(J90:J104)</f>
        <v>0</v>
      </c>
      <c r="K89" s="147" t="n">
        <f aca="false">SUM(K90:K104)</f>
        <v>0</v>
      </c>
      <c r="L89" s="147" t="n">
        <f aca="false">SUM(L90:L104)</f>
        <v>0</v>
      </c>
      <c r="M89" s="147" t="n">
        <f aca="false">SUM(M90:M104)</f>
        <v>0</v>
      </c>
      <c r="N89" s="147" t="n">
        <f aca="false">SUM(N90:N104)</f>
        <v>0</v>
      </c>
      <c r="O89" s="147" t="n">
        <f aca="false">SUM(O90:O104)</f>
        <v>0</v>
      </c>
      <c r="P89" s="147" t="n">
        <f aca="false">SUM(P90:P104)</f>
        <v>0</v>
      </c>
      <c r="Q89" s="148" t="n">
        <f aca="false">SUM(Q90:Q104)</f>
        <v>0</v>
      </c>
      <c r="R89" s="140" t="n">
        <f aca="true">SUM(OFFSET(E89,0,0,1,R$5))</f>
        <v>0</v>
      </c>
      <c r="S89" s="60"/>
      <c r="T89" s="60"/>
      <c r="U89" s="60"/>
      <c r="V89" s="60"/>
      <c r="W89" s="60"/>
      <c r="X89" s="60"/>
      <c r="Y89" s="60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79"/>
      <c r="AL89" s="79"/>
      <c r="AM89" s="133"/>
      <c r="AN89" s="133"/>
    </row>
    <row r="90" customFormat="false" ht="12.75" hidden="false" customHeight="false" outlineLevel="0" collapsed="false">
      <c r="A90" s="124"/>
      <c r="B90" s="114"/>
      <c r="C90" s="93" t="s">
        <v>128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7" t="n">
        <f aca="false">SUM(E90:P90)</f>
        <v>0</v>
      </c>
      <c r="R90" s="140" t="n">
        <f aca="true">SUM(OFFSET(E90,0,0,1,R$5))</f>
        <v>0</v>
      </c>
      <c r="S90" s="60"/>
      <c r="T90" s="60"/>
      <c r="U90" s="60"/>
      <c r="V90" s="60"/>
      <c r="W90" s="60"/>
      <c r="X90" s="60"/>
      <c r="Y90" s="60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79"/>
      <c r="AL90" s="79"/>
      <c r="AM90" s="133"/>
      <c r="AN90" s="133"/>
    </row>
    <row r="91" customFormat="false" ht="12.75" hidden="false" customHeight="false" outlineLevel="0" collapsed="false">
      <c r="A91" s="124"/>
      <c r="B91" s="114"/>
      <c r="C91" s="93" t="s">
        <v>129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n">
        <f aca="false">SUM(E91:P91)</f>
        <v>0</v>
      </c>
      <c r="R91" s="140" t="n">
        <f aca="true">SUM(OFFSET(E91,0,0,1,R$5))</f>
        <v>0</v>
      </c>
      <c r="S91" s="60"/>
      <c r="T91" s="60"/>
      <c r="U91" s="60"/>
      <c r="V91" s="60"/>
      <c r="W91" s="60"/>
      <c r="X91" s="60"/>
      <c r="Y91" s="60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79"/>
      <c r="AL91" s="79"/>
      <c r="AM91" s="133"/>
      <c r="AN91" s="133"/>
    </row>
    <row r="92" customFormat="false" ht="12.75" hidden="false" customHeight="false" outlineLevel="0" collapsed="false">
      <c r="A92" s="124"/>
      <c r="B92" s="114"/>
      <c r="C92" s="93" t="s">
        <v>131</v>
      </c>
      <c r="D92" s="94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7" t="n">
        <f aca="false">SUM(E92:P92)</f>
        <v>0</v>
      </c>
      <c r="R92" s="140" t="n">
        <f aca="true">SUM(OFFSET(E92,0,0,1,R$5))</f>
        <v>0</v>
      </c>
      <c r="S92" s="60"/>
      <c r="T92" s="60"/>
      <c r="U92" s="60"/>
      <c r="V92" s="60"/>
      <c r="W92" s="60"/>
      <c r="X92" s="60"/>
      <c r="Y92" s="60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79"/>
      <c r="AL92" s="79"/>
      <c r="AM92" s="133"/>
      <c r="AN92" s="133"/>
    </row>
    <row r="93" customFormat="false" ht="12.75" hidden="false" customHeight="false" outlineLevel="0" collapsed="false">
      <c r="A93" s="124"/>
      <c r="B93" s="114"/>
      <c r="C93" s="93" t="s">
        <v>132</v>
      </c>
      <c r="D93" s="94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7" t="n">
        <f aca="false">SUM(E93:P93)</f>
        <v>0</v>
      </c>
      <c r="R93" s="140" t="n">
        <f aca="true">SUM(OFFSET(E93,0,0,1,R$5))</f>
        <v>0</v>
      </c>
      <c r="S93" s="60"/>
      <c r="T93" s="60"/>
      <c r="U93" s="60"/>
      <c r="V93" s="60"/>
      <c r="W93" s="60"/>
      <c r="X93" s="60"/>
      <c r="Y93" s="60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79"/>
      <c r="AL93" s="79"/>
      <c r="AM93" s="133"/>
      <c r="AN93" s="133"/>
    </row>
    <row r="94" customFormat="false" ht="12.75" hidden="false" customHeight="false" outlineLevel="0" collapsed="false">
      <c r="A94" s="124"/>
      <c r="B94" s="114"/>
      <c r="C94" s="93" t="s">
        <v>133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7" t="n">
        <f aca="false">SUM(E94:P94)</f>
        <v>0</v>
      </c>
      <c r="R94" s="140" t="n">
        <f aca="true">SUM(OFFSET(E94,0,0,1,R$5))</f>
        <v>0</v>
      </c>
      <c r="S94" s="60"/>
      <c r="T94" s="60"/>
      <c r="U94" s="60"/>
      <c r="V94" s="60"/>
      <c r="W94" s="60"/>
      <c r="X94" s="60"/>
      <c r="Y94" s="60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79"/>
      <c r="AL94" s="79"/>
      <c r="AM94" s="133"/>
      <c r="AN94" s="133"/>
    </row>
    <row r="95" customFormat="false" ht="12.75" hidden="false" customHeight="false" outlineLevel="0" collapsed="false">
      <c r="A95" s="124"/>
      <c r="B95" s="114"/>
      <c r="C95" s="93" t="s">
        <v>134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7" t="n">
        <f aca="false">SUM(E95:P95)</f>
        <v>0</v>
      </c>
      <c r="R95" s="140" t="n">
        <f aca="true">SUM(OFFSET(E95,0,0,1,R$5))</f>
        <v>0</v>
      </c>
      <c r="S95" s="60"/>
      <c r="T95" s="60"/>
      <c r="U95" s="60"/>
      <c r="V95" s="60"/>
      <c r="W95" s="60"/>
      <c r="X95" s="60"/>
      <c r="Y95" s="60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79"/>
      <c r="AL95" s="79"/>
      <c r="AM95" s="133"/>
      <c r="AN95" s="133"/>
    </row>
    <row r="96" customFormat="false" ht="12.75" hidden="false" customHeight="false" outlineLevel="0" collapsed="false">
      <c r="A96" s="124"/>
      <c r="B96" s="114"/>
      <c r="C96" s="93" t="s">
        <v>135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7" t="n">
        <f aca="false">SUM(E96:P96)</f>
        <v>0</v>
      </c>
      <c r="R96" s="140" t="n">
        <f aca="true">SUM(OFFSET(E96,0,0,1,R$5))</f>
        <v>0</v>
      </c>
      <c r="S96" s="60"/>
      <c r="T96" s="60"/>
      <c r="U96" s="60"/>
      <c r="V96" s="60"/>
      <c r="W96" s="60"/>
      <c r="X96" s="60"/>
      <c r="Y96" s="60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79"/>
      <c r="AL96" s="79"/>
      <c r="AM96" s="133"/>
      <c r="AN96" s="133"/>
    </row>
    <row r="97" customFormat="false" ht="12.75" hidden="false" customHeight="false" outlineLevel="0" collapsed="false">
      <c r="A97" s="124"/>
      <c r="B97" s="114"/>
      <c r="C97" s="93" t="s">
        <v>96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7" t="n">
        <f aca="false">SUM(E97:P97)</f>
        <v>0</v>
      </c>
      <c r="R97" s="140" t="n">
        <f aca="true">SUM(OFFSET(E97,0,0,1,R$5))</f>
        <v>0</v>
      </c>
      <c r="S97" s="60"/>
      <c r="T97" s="60"/>
      <c r="U97" s="60"/>
      <c r="V97" s="60"/>
      <c r="W97" s="60"/>
      <c r="X97" s="60"/>
      <c r="Y97" s="60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79"/>
      <c r="AL97" s="79"/>
      <c r="AM97" s="133"/>
      <c r="AN97" s="133"/>
    </row>
    <row r="98" customFormat="false" ht="12.75" hidden="false" customHeight="false" outlineLevel="0" collapsed="false">
      <c r="A98" s="124"/>
      <c r="B98" s="114"/>
      <c r="C98" s="93" t="s">
        <v>96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7" t="n">
        <f aca="false">SUM(E98:P98)</f>
        <v>0</v>
      </c>
      <c r="R98" s="140" t="n">
        <f aca="true">SUM(OFFSET(E98,0,0,1,R$5))</f>
        <v>0</v>
      </c>
      <c r="S98" s="60"/>
      <c r="T98" s="60"/>
      <c r="U98" s="60"/>
      <c r="V98" s="60"/>
      <c r="W98" s="60"/>
      <c r="X98" s="60"/>
      <c r="Y98" s="60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79"/>
      <c r="AL98" s="79"/>
      <c r="AM98" s="133"/>
      <c r="AN98" s="133"/>
    </row>
    <row r="99" customFormat="false" ht="12.75" hidden="true" customHeight="false" outlineLevel="0" collapsed="false">
      <c r="A99" s="124"/>
      <c r="B99" s="114"/>
      <c r="C99" s="93" t="s">
        <v>96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7" t="n">
        <f aca="false">SUM(E99:P99)</f>
        <v>0</v>
      </c>
      <c r="R99" s="140" t="n">
        <f aca="true">SUM(OFFSET(E99,0,0,1,R$5))</f>
        <v>0</v>
      </c>
      <c r="S99" s="60"/>
      <c r="T99" s="60"/>
      <c r="U99" s="60"/>
      <c r="V99" s="60"/>
      <c r="W99" s="60"/>
      <c r="X99" s="60"/>
      <c r="Y99" s="60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79"/>
      <c r="AL99" s="79"/>
      <c r="AM99" s="133"/>
      <c r="AN99" s="133"/>
    </row>
    <row r="100" customFormat="false" ht="12.75" hidden="true" customHeight="false" outlineLevel="0" collapsed="false">
      <c r="A100" s="124"/>
      <c r="B100" s="114"/>
      <c r="C100" s="93" t="s">
        <v>96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7" t="n">
        <f aca="false">SUM(E100:P100)</f>
        <v>0</v>
      </c>
      <c r="R100" s="140" t="n">
        <f aca="true">SUM(OFFSET(E100,0,0,1,R$5))</f>
        <v>0</v>
      </c>
      <c r="S100" s="60"/>
      <c r="T100" s="60"/>
      <c r="U100" s="60"/>
      <c r="V100" s="60"/>
      <c r="W100" s="60"/>
      <c r="X100" s="60"/>
      <c r="Y100" s="60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79"/>
      <c r="AL100" s="79"/>
      <c r="AM100" s="133"/>
      <c r="AN100" s="133"/>
    </row>
    <row r="101" customFormat="false" ht="12.75" hidden="true" customHeight="false" outlineLevel="0" collapsed="false">
      <c r="A101" s="124"/>
      <c r="B101" s="114"/>
      <c r="C101" s="93" t="s">
        <v>96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7" t="n">
        <f aca="false">SUM(E101:P101)</f>
        <v>0</v>
      </c>
      <c r="R101" s="140" t="n">
        <f aca="true">SUM(OFFSET(E101,0,0,1,R$5))</f>
        <v>0</v>
      </c>
      <c r="S101" s="60"/>
      <c r="T101" s="60"/>
      <c r="U101" s="60"/>
      <c r="V101" s="60"/>
      <c r="W101" s="60"/>
      <c r="X101" s="60"/>
      <c r="Y101" s="60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79"/>
      <c r="AL101" s="79"/>
      <c r="AM101" s="133"/>
      <c r="AN101" s="133"/>
    </row>
    <row r="102" customFormat="false" ht="12.75" hidden="true" customHeight="false" outlineLevel="0" collapsed="false">
      <c r="A102" s="124"/>
      <c r="B102" s="114"/>
      <c r="C102" s="93" t="s">
        <v>96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7" t="n">
        <f aca="false">SUM(E102:P102)</f>
        <v>0</v>
      </c>
      <c r="R102" s="140" t="n">
        <f aca="true">SUM(OFFSET(E102,0,0,1,R$5))</f>
        <v>0</v>
      </c>
      <c r="S102" s="60"/>
      <c r="T102" s="60"/>
      <c r="U102" s="60"/>
      <c r="V102" s="60"/>
      <c r="W102" s="60"/>
      <c r="X102" s="60"/>
      <c r="Y102" s="60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9"/>
      <c r="AL102" s="79"/>
      <c r="AM102" s="133"/>
      <c r="AN102" s="133"/>
    </row>
    <row r="103" customFormat="false" ht="12.75" hidden="true" customHeight="false" outlineLevel="0" collapsed="false">
      <c r="A103" s="124"/>
      <c r="B103" s="114"/>
      <c r="C103" s="93" t="s">
        <v>96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n">
        <f aca="false">SUM(E103:P103)</f>
        <v>0</v>
      </c>
      <c r="R103" s="140" t="n">
        <f aca="true">SUM(OFFSET(E103,0,0,1,R$5))</f>
        <v>0</v>
      </c>
      <c r="S103" s="60"/>
      <c r="T103" s="60"/>
      <c r="U103" s="60"/>
      <c r="V103" s="60"/>
      <c r="W103" s="60"/>
      <c r="X103" s="60"/>
      <c r="Y103" s="60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79"/>
      <c r="AL103" s="79"/>
      <c r="AM103" s="133"/>
      <c r="AN103" s="133"/>
    </row>
    <row r="104" customFormat="false" ht="12.75" hidden="true" customHeight="false" outlineLevel="0" collapsed="false">
      <c r="A104" s="124"/>
      <c r="B104" s="114"/>
      <c r="C104" s="93" t="s">
        <v>96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7" t="n">
        <f aca="false">SUM(E104:P104)</f>
        <v>0</v>
      </c>
      <c r="R104" s="140" t="n">
        <f aca="true">SUM(OFFSET(E104,0,0,1,R$5))</f>
        <v>0</v>
      </c>
      <c r="S104" s="60"/>
      <c r="T104" s="60"/>
      <c r="U104" s="60"/>
      <c r="V104" s="60"/>
      <c r="W104" s="60"/>
      <c r="X104" s="60"/>
      <c r="Y104" s="60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79"/>
      <c r="AL104" s="79"/>
      <c r="AM104" s="133"/>
      <c r="AN104" s="133"/>
    </row>
    <row r="105" customFormat="false" ht="12.75" hidden="false" customHeight="false" outlineLevel="0" collapsed="false">
      <c r="A105" s="124"/>
      <c r="B105" s="11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116"/>
      <c r="R105" s="140" t="n">
        <f aca="true">SUM(OFFSET(E105,0,0,1,R$5))</f>
        <v>0</v>
      </c>
      <c r="S105" s="60"/>
      <c r="T105" s="60"/>
      <c r="U105" s="60"/>
      <c r="V105" s="60"/>
      <c r="W105" s="60"/>
      <c r="X105" s="60"/>
      <c r="Y105" s="60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79"/>
      <c r="AL105" s="79"/>
      <c r="AM105" s="133"/>
      <c r="AN105" s="133"/>
    </row>
    <row r="106" customFormat="false" ht="12.75" hidden="false" customHeight="false" outlineLevel="0" collapsed="false">
      <c r="A106" s="124"/>
      <c r="B106" s="111"/>
      <c r="C106" s="118" t="s">
        <v>136</v>
      </c>
      <c r="D106" s="94"/>
      <c r="E106" s="147" t="n">
        <f aca="false">SUM(E107:E121)</f>
        <v>0</v>
      </c>
      <c r="F106" s="147" t="n">
        <f aca="false">SUM(F107:F121)</f>
        <v>0</v>
      </c>
      <c r="G106" s="147" t="n">
        <f aca="false">SUM(G107:G121)</f>
        <v>0</v>
      </c>
      <c r="H106" s="147" t="n">
        <f aca="false">SUM(H107:H121)</f>
        <v>0</v>
      </c>
      <c r="I106" s="147" t="n">
        <f aca="false">SUM(I107:I121)</f>
        <v>0</v>
      </c>
      <c r="J106" s="147" t="n">
        <f aca="false">SUM(J107:J121)</f>
        <v>0</v>
      </c>
      <c r="K106" s="147" t="n">
        <f aca="false">SUM(K107:K121)</f>
        <v>0</v>
      </c>
      <c r="L106" s="147" t="n">
        <f aca="false">SUM(L107:L121)</f>
        <v>0</v>
      </c>
      <c r="M106" s="147" t="n">
        <f aca="false">SUM(M107:M121)</f>
        <v>0</v>
      </c>
      <c r="N106" s="147" t="n">
        <f aca="false">SUM(N107:N121)</f>
        <v>0</v>
      </c>
      <c r="O106" s="147" t="n">
        <f aca="false">SUM(O107:O121)</f>
        <v>0</v>
      </c>
      <c r="P106" s="147" t="n">
        <f aca="false">SUM(P107:P121)</f>
        <v>0</v>
      </c>
      <c r="Q106" s="148" t="n">
        <f aca="false">SUM(Q107:Q121)</f>
        <v>0</v>
      </c>
      <c r="R106" s="140" t="n">
        <f aca="true">SUM(OFFSET(E106,0,0,1,R$5))</f>
        <v>0</v>
      </c>
      <c r="S106" s="60"/>
      <c r="T106" s="60"/>
      <c r="U106" s="60"/>
      <c r="V106" s="60"/>
      <c r="W106" s="60"/>
      <c r="X106" s="60"/>
      <c r="Y106" s="60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79"/>
      <c r="AL106" s="79"/>
      <c r="AM106" s="133"/>
      <c r="AN106" s="133"/>
    </row>
    <row r="107" customFormat="false" ht="12.75" hidden="false" customHeight="false" outlineLevel="0" collapsed="false">
      <c r="A107" s="124"/>
      <c r="B107" s="114"/>
      <c r="C107" s="93" t="s">
        <v>137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7" t="n">
        <f aca="false">SUM(E107:P107)</f>
        <v>0</v>
      </c>
      <c r="R107" s="140" t="n">
        <f aca="true">SUM(OFFSET(E107,0,0,1,R$5))</f>
        <v>0</v>
      </c>
      <c r="S107" s="60"/>
      <c r="T107" s="60"/>
      <c r="U107" s="60"/>
      <c r="V107" s="60"/>
      <c r="W107" s="60"/>
      <c r="X107" s="60"/>
      <c r="Y107" s="60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79"/>
      <c r="AL107" s="79"/>
      <c r="AM107" s="133"/>
      <c r="AN107" s="133"/>
    </row>
    <row r="108" customFormat="false" ht="12.75" hidden="false" customHeight="false" outlineLevel="0" collapsed="false">
      <c r="A108" s="124"/>
      <c r="B108" s="114"/>
      <c r="C108" s="93" t="s">
        <v>138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7" t="n">
        <f aca="false">SUM(E108:P108)</f>
        <v>0</v>
      </c>
      <c r="R108" s="140" t="n">
        <f aca="true">SUM(OFFSET(E108,0,0,1,R$5))</f>
        <v>0</v>
      </c>
      <c r="S108" s="60"/>
      <c r="T108" s="60"/>
      <c r="U108" s="60"/>
      <c r="V108" s="60"/>
      <c r="W108" s="60"/>
      <c r="X108" s="60"/>
      <c r="Y108" s="60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79"/>
      <c r="AL108" s="79"/>
      <c r="AM108" s="133"/>
      <c r="AN108" s="133"/>
    </row>
    <row r="109" customFormat="false" ht="12.75" hidden="false" customHeight="false" outlineLevel="0" collapsed="false">
      <c r="A109" s="124"/>
      <c r="B109" s="114"/>
      <c r="C109" s="93" t="s">
        <v>139</v>
      </c>
      <c r="D109" s="94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7" t="n">
        <f aca="false">SUM(E109:P109)</f>
        <v>0</v>
      </c>
      <c r="R109" s="140" t="n">
        <f aca="true">SUM(OFFSET(E109,0,0,1,R$5))</f>
        <v>0</v>
      </c>
      <c r="S109" s="60"/>
      <c r="T109" s="60"/>
      <c r="U109" s="60"/>
      <c r="V109" s="60"/>
      <c r="W109" s="60"/>
      <c r="X109" s="60"/>
      <c r="Y109" s="60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79"/>
      <c r="AL109" s="79"/>
      <c r="AM109" s="133"/>
      <c r="AN109" s="133"/>
    </row>
    <row r="110" customFormat="false" ht="12.75" hidden="false" customHeight="false" outlineLevel="0" collapsed="false">
      <c r="A110" s="124"/>
      <c r="B110" s="114"/>
      <c r="C110" s="93" t="s">
        <v>140</v>
      </c>
      <c r="D110" s="94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7" t="n">
        <f aca="false">SUM(E110:P110)</f>
        <v>0</v>
      </c>
      <c r="R110" s="140" t="n">
        <f aca="true">SUM(OFFSET(E110,0,0,1,R$5))</f>
        <v>0</v>
      </c>
      <c r="S110" s="60"/>
      <c r="T110" s="60"/>
      <c r="U110" s="60"/>
      <c r="V110" s="60"/>
      <c r="W110" s="60"/>
      <c r="X110" s="60"/>
      <c r="Y110" s="60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79"/>
      <c r="AL110" s="79"/>
      <c r="AM110" s="133"/>
      <c r="AN110" s="133"/>
    </row>
    <row r="111" customFormat="false" ht="12.75" hidden="false" customHeight="false" outlineLevel="0" collapsed="false">
      <c r="A111" s="124"/>
      <c r="B111" s="114"/>
      <c r="C111" s="93" t="s">
        <v>141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7" t="n">
        <f aca="false">SUM(E111:P111)</f>
        <v>0</v>
      </c>
      <c r="R111" s="140" t="n">
        <f aca="true">SUM(OFFSET(E111,0,0,1,R$5))</f>
        <v>0</v>
      </c>
      <c r="S111" s="60"/>
      <c r="T111" s="60"/>
      <c r="U111" s="60"/>
      <c r="V111" s="60"/>
      <c r="W111" s="60"/>
      <c r="X111" s="60"/>
      <c r="Y111" s="60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79"/>
      <c r="AL111" s="79"/>
      <c r="AM111" s="133"/>
      <c r="AN111" s="133"/>
    </row>
    <row r="112" customFormat="false" ht="12.75" hidden="false" customHeight="false" outlineLevel="0" collapsed="false">
      <c r="A112" s="124"/>
      <c r="B112" s="114"/>
      <c r="C112" s="93" t="s">
        <v>96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7" t="n">
        <f aca="false">SUM(E112:P112)</f>
        <v>0</v>
      </c>
      <c r="R112" s="140" t="n">
        <f aca="true">SUM(OFFSET(E112,0,0,1,R$5))</f>
        <v>0</v>
      </c>
      <c r="S112" s="60"/>
      <c r="T112" s="60"/>
      <c r="U112" s="60"/>
      <c r="V112" s="60"/>
      <c r="W112" s="60"/>
      <c r="X112" s="60"/>
      <c r="Y112" s="60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79"/>
      <c r="AL112" s="79"/>
      <c r="AM112" s="133"/>
      <c r="AN112" s="133"/>
    </row>
    <row r="113" customFormat="false" ht="12.75" hidden="false" customHeight="false" outlineLevel="0" collapsed="false">
      <c r="A113" s="124"/>
      <c r="B113" s="114"/>
      <c r="C113" s="93" t="s">
        <v>96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7" t="n">
        <f aca="false">SUM(E113:P113)</f>
        <v>0</v>
      </c>
      <c r="R113" s="140" t="n">
        <f aca="true">SUM(OFFSET(E113,0,0,1,R$5))</f>
        <v>0</v>
      </c>
      <c r="S113" s="60"/>
      <c r="T113" s="60"/>
      <c r="U113" s="60"/>
      <c r="V113" s="60"/>
      <c r="W113" s="60"/>
      <c r="X113" s="60"/>
      <c r="Y113" s="60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79"/>
      <c r="AL113" s="79"/>
      <c r="AM113" s="133"/>
      <c r="AN113" s="133"/>
    </row>
    <row r="114" customFormat="false" ht="12.75" hidden="false" customHeight="false" outlineLevel="0" collapsed="false">
      <c r="A114" s="124"/>
      <c r="B114" s="114"/>
      <c r="C114" s="93" t="s">
        <v>96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7" t="n">
        <f aca="false">SUM(E114:P114)</f>
        <v>0</v>
      </c>
      <c r="R114" s="140" t="n">
        <f aca="true">SUM(OFFSET(E114,0,0,1,R$5))</f>
        <v>0</v>
      </c>
      <c r="S114" s="60"/>
      <c r="T114" s="60"/>
      <c r="U114" s="60"/>
      <c r="V114" s="60"/>
      <c r="W114" s="60"/>
      <c r="X114" s="60"/>
      <c r="Y114" s="60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79"/>
      <c r="AL114" s="79"/>
      <c r="AM114" s="133"/>
      <c r="AN114" s="133"/>
    </row>
    <row r="115" customFormat="false" ht="12.75" hidden="false" customHeight="false" outlineLevel="0" collapsed="false">
      <c r="A115" s="124"/>
      <c r="B115" s="114"/>
      <c r="C115" s="93" t="s">
        <v>96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7" t="n">
        <f aca="false">SUM(E115:P115)</f>
        <v>0</v>
      </c>
      <c r="R115" s="140" t="n">
        <f aca="true">SUM(OFFSET(E115,0,0,1,R$5))</f>
        <v>0</v>
      </c>
      <c r="S115" s="60"/>
      <c r="T115" s="60"/>
      <c r="U115" s="60"/>
      <c r="V115" s="60"/>
      <c r="W115" s="60"/>
      <c r="X115" s="60"/>
      <c r="Y115" s="60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79"/>
      <c r="AL115" s="79"/>
      <c r="AM115" s="133"/>
      <c r="AN115" s="133"/>
    </row>
    <row r="116" customFormat="false" ht="12.75" hidden="true" customHeight="false" outlineLevel="0" collapsed="false">
      <c r="A116" s="124"/>
      <c r="B116" s="114"/>
      <c r="C116" s="93" t="s">
        <v>96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7" t="n">
        <f aca="false">SUM(E116:P116)</f>
        <v>0</v>
      </c>
      <c r="R116" s="140" t="n">
        <f aca="true">SUM(OFFSET(E116,0,0,1,R$5))</f>
        <v>0</v>
      </c>
      <c r="S116" s="60"/>
      <c r="T116" s="60"/>
      <c r="U116" s="60"/>
      <c r="V116" s="60"/>
      <c r="W116" s="60"/>
      <c r="X116" s="60"/>
      <c r="Y116" s="60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79"/>
      <c r="AL116" s="79"/>
      <c r="AM116" s="133"/>
      <c r="AN116" s="133"/>
    </row>
    <row r="117" customFormat="false" ht="12.75" hidden="true" customHeight="false" outlineLevel="0" collapsed="false">
      <c r="A117" s="124"/>
      <c r="B117" s="114"/>
      <c r="C117" s="93" t="s">
        <v>96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7" t="n">
        <f aca="false">SUM(E117:P117)</f>
        <v>0</v>
      </c>
      <c r="R117" s="140" t="n">
        <f aca="true">SUM(OFFSET(E117,0,0,1,R$5))</f>
        <v>0</v>
      </c>
      <c r="S117" s="60"/>
      <c r="T117" s="60"/>
      <c r="U117" s="60"/>
      <c r="V117" s="60"/>
      <c r="W117" s="60"/>
      <c r="X117" s="60"/>
      <c r="Y117" s="60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79"/>
      <c r="AL117" s="79"/>
      <c r="AM117" s="133"/>
      <c r="AN117" s="133"/>
    </row>
    <row r="118" customFormat="false" ht="12.75" hidden="true" customHeight="false" outlineLevel="0" collapsed="false">
      <c r="A118" s="124"/>
      <c r="B118" s="114"/>
      <c r="C118" s="93" t="s">
        <v>96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7" t="n">
        <f aca="false">SUM(E118:P118)</f>
        <v>0</v>
      </c>
      <c r="R118" s="140" t="n">
        <f aca="true">SUM(OFFSET(E118,0,0,1,R$5))</f>
        <v>0</v>
      </c>
      <c r="S118" s="60"/>
      <c r="T118" s="60"/>
      <c r="U118" s="60"/>
      <c r="V118" s="60"/>
      <c r="W118" s="60"/>
      <c r="X118" s="60"/>
      <c r="Y118" s="60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79"/>
      <c r="AL118" s="79"/>
      <c r="AM118" s="133"/>
      <c r="AN118" s="133"/>
    </row>
    <row r="119" customFormat="false" ht="12.75" hidden="true" customHeight="false" outlineLevel="0" collapsed="false">
      <c r="A119" s="124"/>
      <c r="B119" s="114"/>
      <c r="C119" s="93" t="s">
        <v>96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7" t="n">
        <f aca="false">SUM(E119:P119)</f>
        <v>0</v>
      </c>
      <c r="R119" s="140" t="n">
        <f aca="true">SUM(OFFSET(E119,0,0,1,R$5))</f>
        <v>0</v>
      </c>
      <c r="S119" s="60"/>
      <c r="T119" s="60"/>
      <c r="U119" s="60"/>
      <c r="V119" s="60"/>
      <c r="W119" s="60"/>
      <c r="X119" s="60"/>
      <c r="Y119" s="60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79"/>
      <c r="AL119" s="79"/>
      <c r="AM119" s="133"/>
      <c r="AN119" s="133"/>
    </row>
    <row r="120" customFormat="false" ht="12.75" hidden="true" customHeight="false" outlineLevel="0" collapsed="false">
      <c r="A120" s="124"/>
      <c r="B120" s="114"/>
      <c r="C120" s="93" t="s">
        <v>96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7" t="n">
        <f aca="false">SUM(E120:P120)</f>
        <v>0</v>
      </c>
      <c r="R120" s="140" t="n">
        <f aca="true">SUM(OFFSET(E120,0,0,1,R$5))</f>
        <v>0</v>
      </c>
      <c r="S120" s="60"/>
      <c r="T120" s="60"/>
      <c r="U120" s="60"/>
      <c r="V120" s="60"/>
      <c r="W120" s="60"/>
      <c r="X120" s="60"/>
      <c r="Y120" s="60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79"/>
      <c r="AL120" s="79"/>
      <c r="AM120" s="133"/>
      <c r="AN120" s="133"/>
    </row>
    <row r="121" customFormat="false" ht="12.75" hidden="true" customHeight="false" outlineLevel="0" collapsed="false">
      <c r="A121" s="124"/>
      <c r="B121" s="114"/>
      <c r="C121" s="93" t="s">
        <v>96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7" t="n">
        <f aca="false">SUM(E121:P121)</f>
        <v>0</v>
      </c>
      <c r="R121" s="140" t="n">
        <f aca="true">SUM(OFFSET(E121,0,0,1,R$5))</f>
        <v>0</v>
      </c>
      <c r="S121" s="60"/>
      <c r="T121" s="60"/>
      <c r="U121" s="60"/>
      <c r="V121" s="60"/>
      <c r="W121" s="60"/>
      <c r="X121" s="60"/>
      <c r="Y121" s="60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79"/>
      <c r="AL121" s="79"/>
      <c r="AM121" s="133"/>
      <c r="AN121" s="133"/>
    </row>
    <row r="122" customFormat="false" ht="12.75" hidden="false" customHeight="false" outlineLevel="0" collapsed="false">
      <c r="A122" s="124"/>
      <c r="B122" s="11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116"/>
      <c r="R122" s="140" t="n">
        <f aca="true">SUM(OFFSET(E122,0,0,1,R$5))</f>
        <v>0</v>
      </c>
      <c r="S122" s="60"/>
      <c r="T122" s="60"/>
      <c r="U122" s="60"/>
      <c r="V122" s="60"/>
      <c r="W122" s="60"/>
      <c r="X122" s="60"/>
      <c r="Y122" s="60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79"/>
      <c r="AL122" s="79"/>
      <c r="AM122" s="133"/>
      <c r="AN122" s="133"/>
    </row>
    <row r="123" customFormat="false" ht="12.75" hidden="false" customHeight="false" outlineLevel="0" collapsed="false">
      <c r="A123" s="124"/>
      <c r="B123" s="111"/>
      <c r="C123" s="118" t="s">
        <v>142</v>
      </c>
      <c r="D123" s="94"/>
      <c r="E123" s="147" t="n">
        <f aca="false">SUM(E124:E138)</f>
        <v>0</v>
      </c>
      <c r="F123" s="147" t="n">
        <f aca="false">SUM(F124:F138)</f>
        <v>0</v>
      </c>
      <c r="G123" s="147" t="n">
        <f aca="false">SUM(G124:G138)</f>
        <v>0</v>
      </c>
      <c r="H123" s="147" t="n">
        <f aca="false">SUM(H124:H138)</f>
        <v>0</v>
      </c>
      <c r="I123" s="147" t="n">
        <f aca="false">SUM(I124:I138)</f>
        <v>0</v>
      </c>
      <c r="J123" s="147" t="n">
        <f aca="false">SUM(J124:J138)</f>
        <v>0</v>
      </c>
      <c r="K123" s="147" t="n">
        <f aca="false">SUM(K124:K138)</f>
        <v>0</v>
      </c>
      <c r="L123" s="147" t="n">
        <f aca="false">SUM(L124:L138)</f>
        <v>0</v>
      </c>
      <c r="M123" s="147" t="n">
        <f aca="false">SUM(M124:M138)</f>
        <v>0</v>
      </c>
      <c r="N123" s="147" t="n">
        <f aca="false">SUM(N124:N138)</f>
        <v>0</v>
      </c>
      <c r="O123" s="147" t="n">
        <f aca="false">SUM(O124:O138)</f>
        <v>0</v>
      </c>
      <c r="P123" s="147" t="n">
        <f aca="false">SUM(P124:P138)</f>
        <v>0</v>
      </c>
      <c r="Q123" s="148" t="n">
        <f aca="false">SUM(Q124:Q138)</f>
        <v>0</v>
      </c>
      <c r="R123" s="140" t="n">
        <f aca="true">SUM(OFFSET(E123,0,0,1,R$5))</f>
        <v>0</v>
      </c>
      <c r="S123" s="60"/>
      <c r="T123" s="60"/>
      <c r="U123" s="60"/>
      <c r="V123" s="60"/>
      <c r="W123" s="60"/>
      <c r="X123" s="60"/>
      <c r="Y123" s="60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79"/>
      <c r="AL123" s="79"/>
      <c r="AM123" s="133"/>
      <c r="AN123" s="133"/>
    </row>
    <row r="124" customFormat="false" ht="12.75" hidden="false" customHeight="false" outlineLevel="0" collapsed="false">
      <c r="A124" s="124"/>
      <c r="B124" s="114"/>
      <c r="C124" s="93" t="s">
        <v>143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7" t="n">
        <f aca="false">SUM(E124:P124)</f>
        <v>0</v>
      </c>
      <c r="R124" s="140" t="n">
        <f aca="true">SUM(OFFSET(E124,0,0,1,R$5))</f>
        <v>0</v>
      </c>
      <c r="S124" s="60"/>
      <c r="T124" s="60"/>
      <c r="U124" s="60"/>
      <c r="V124" s="60"/>
      <c r="W124" s="60"/>
      <c r="X124" s="60"/>
      <c r="Y124" s="60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79"/>
      <c r="AL124" s="79"/>
      <c r="AM124" s="133"/>
      <c r="AN124" s="133"/>
    </row>
    <row r="125" customFormat="false" ht="12.75" hidden="false" customHeight="false" outlineLevel="0" collapsed="false">
      <c r="A125" s="124"/>
      <c r="B125" s="114"/>
      <c r="C125" s="93" t="s">
        <v>144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7" t="n">
        <f aca="false">SUM(E125:P125)</f>
        <v>0</v>
      </c>
      <c r="R125" s="140" t="n">
        <f aca="true">SUM(OFFSET(E125,0,0,1,R$5))</f>
        <v>0</v>
      </c>
      <c r="S125" s="60"/>
      <c r="T125" s="60"/>
      <c r="U125" s="60"/>
      <c r="V125" s="60"/>
      <c r="W125" s="60"/>
      <c r="X125" s="60"/>
      <c r="Y125" s="60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79"/>
      <c r="AL125" s="79"/>
      <c r="AM125" s="133"/>
      <c r="AN125" s="133"/>
    </row>
    <row r="126" customFormat="false" ht="12.75" hidden="false" customHeight="false" outlineLevel="0" collapsed="false">
      <c r="A126" s="124"/>
      <c r="B126" s="114"/>
      <c r="C126" s="93" t="s">
        <v>145</v>
      </c>
      <c r="D126" s="94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7" t="n">
        <f aca="false">SUM(E126:P126)</f>
        <v>0</v>
      </c>
      <c r="R126" s="140" t="n">
        <f aca="true">SUM(OFFSET(E126,0,0,1,R$5))</f>
        <v>0</v>
      </c>
      <c r="S126" s="60"/>
      <c r="T126" s="60"/>
      <c r="U126" s="60"/>
      <c r="V126" s="60"/>
      <c r="W126" s="60"/>
      <c r="X126" s="60"/>
      <c r="Y126" s="60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79"/>
      <c r="AL126" s="79"/>
      <c r="AM126" s="133"/>
      <c r="AN126" s="133"/>
    </row>
    <row r="127" customFormat="false" ht="12.75" hidden="false" customHeight="false" outlineLevel="0" collapsed="false">
      <c r="A127" s="124"/>
      <c r="B127" s="114"/>
      <c r="C127" s="93" t="s">
        <v>146</v>
      </c>
      <c r="D127" s="94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7" t="n">
        <f aca="false">SUM(E127:P127)</f>
        <v>0</v>
      </c>
      <c r="R127" s="140" t="n">
        <f aca="true">SUM(OFFSET(E127,0,0,1,R$5))</f>
        <v>0</v>
      </c>
      <c r="S127" s="60"/>
      <c r="T127" s="60"/>
      <c r="U127" s="60"/>
      <c r="V127" s="60"/>
      <c r="W127" s="60"/>
      <c r="X127" s="60"/>
      <c r="Y127" s="60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79"/>
      <c r="AL127" s="79"/>
      <c r="AM127" s="133"/>
      <c r="AN127" s="133"/>
    </row>
    <row r="128" customFormat="false" ht="12.75" hidden="false" customHeight="false" outlineLevel="0" collapsed="false">
      <c r="A128" s="124"/>
      <c r="B128" s="114"/>
      <c r="C128" s="93" t="s">
        <v>147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7" t="n">
        <f aca="false">SUM(E128:P128)</f>
        <v>0</v>
      </c>
      <c r="R128" s="140" t="n">
        <f aca="true">SUM(OFFSET(E128,0,0,1,R$5))</f>
        <v>0</v>
      </c>
      <c r="S128" s="60"/>
      <c r="T128" s="60"/>
      <c r="U128" s="60"/>
      <c r="V128" s="60"/>
      <c r="W128" s="60"/>
      <c r="X128" s="60"/>
      <c r="Y128" s="60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79"/>
      <c r="AL128" s="79"/>
      <c r="AM128" s="133"/>
      <c r="AN128" s="133"/>
    </row>
    <row r="129" customFormat="false" ht="12.75" hidden="false" customHeight="false" outlineLevel="0" collapsed="false">
      <c r="A129" s="124"/>
      <c r="B129" s="114"/>
      <c r="C129" s="93" t="s">
        <v>148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7" t="n">
        <f aca="false">SUM(E129:P129)</f>
        <v>0</v>
      </c>
      <c r="R129" s="140" t="n">
        <f aca="true">SUM(OFFSET(E129,0,0,1,R$5))</f>
        <v>0</v>
      </c>
      <c r="S129" s="60"/>
      <c r="T129" s="60"/>
      <c r="U129" s="60"/>
      <c r="V129" s="60"/>
      <c r="W129" s="60"/>
      <c r="X129" s="60"/>
      <c r="Y129" s="60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79"/>
      <c r="AL129" s="79"/>
      <c r="AM129" s="133"/>
      <c r="AN129" s="133"/>
    </row>
    <row r="130" customFormat="false" ht="12.75" hidden="false" customHeight="false" outlineLevel="0" collapsed="false">
      <c r="A130" s="124"/>
      <c r="B130" s="114"/>
      <c r="C130" s="93" t="s">
        <v>96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7" t="n">
        <f aca="false">SUM(E130:P130)</f>
        <v>0</v>
      </c>
      <c r="R130" s="140" t="n">
        <f aca="true">SUM(OFFSET(E130,0,0,1,R$5))</f>
        <v>0</v>
      </c>
      <c r="S130" s="60"/>
      <c r="T130" s="60"/>
      <c r="U130" s="60"/>
      <c r="V130" s="60"/>
      <c r="W130" s="60"/>
      <c r="X130" s="60"/>
      <c r="Y130" s="60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79"/>
      <c r="AL130" s="79"/>
      <c r="AM130" s="133"/>
      <c r="AN130" s="133"/>
    </row>
    <row r="131" customFormat="false" ht="12.75" hidden="false" customHeight="false" outlineLevel="0" collapsed="false">
      <c r="A131" s="124"/>
      <c r="B131" s="114"/>
      <c r="C131" s="93" t="s">
        <v>96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7" t="n">
        <f aca="false">SUM(E131:P131)</f>
        <v>0</v>
      </c>
      <c r="R131" s="140" t="n">
        <f aca="true">SUM(OFFSET(E131,0,0,1,R$5))</f>
        <v>0</v>
      </c>
      <c r="S131" s="60"/>
      <c r="T131" s="60"/>
      <c r="U131" s="60"/>
      <c r="V131" s="60"/>
      <c r="W131" s="60"/>
      <c r="X131" s="60"/>
      <c r="Y131" s="60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79"/>
      <c r="AL131" s="79"/>
      <c r="AM131" s="133"/>
      <c r="AN131" s="133"/>
    </row>
    <row r="132" customFormat="false" ht="12.75" hidden="false" customHeight="false" outlineLevel="0" collapsed="false">
      <c r="A132" s="124"/>
      <c r="B132" s="114"/>
      <c r="C132" s="93" t="s">
        <v>96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7" t="n">
        <f aca="false">SUM(E132:P132)</f>
        <v>0</v>
      </c>
      <c r="R132" s="140" t="n">
        <f aca="true">SUM(OFFSET(E132,0,0,1,R$5))</f>
        <v>0</v>
      </c>
      <c r="S132" s="60"/>
      <c r="T132" s="60"/>
      <c r="U132" s="60"/>
      <c r="V132" s="60"/>
      <c r="W132" s="60"/>
      <c r="X132" s="60"/>
      <c r="Y132" s="60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79"/>
      <c r="AL132" s="79"/>
      <c r="AM132" s="133"/>
      <c r="AN132" s="133"/>
    </row>
    <row r="133" customFormat="false" ht="12.75" hidden="true" customHeight="false" outlineLevel="0" collapsed="false">
      <c r="A133" s="124"/>
      <c r="B133" s="114"/>
      <c r="C133" s="93" t="s">
        <v>96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7" t="n">
        <f aca="false">SUM(E133:P133)</f>
        <v>0</v>
      </c>
      <c r="R133" s="140" t="n">
        <f aca="true">SUM(OFFSET(E133,0,0,1,R$5))</f>
        <v>0</v>
      </c>
      <c r="S133" s="60"/>
      <c r="T133" s="60"/>
      <c r="U133" s="60"/>
      <c r="V133" s="60"/>
      <c r="W133" s="60"/>
      <c r="X133" s="60"/>
      <c r="Y133" s="60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79"/>
      <c r="AL133" s="79"/>
      <c r="AM133" s="133"/>
      <c r="AN133" s="133"/>
    </row>
    <row r="134" customFormat="false" ht="12.75" hidden="true" customHeight="false" outlineLevel="0" collapsed="false">
      <c r="A134" s="124"/>
      <c r="B134" s="114"/>
      <c r="C134" s="93" t="s">
        <v>96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7" t="n">
        <f aca="false">SUM(E134:P134)</f>
        <v>0</v>
      </c>
      <c r="R134" s="140" t="n">
        <f aca="true">SUM(OFFSET(E134,0,0,1,R$5))</f>
        <v>0</v>
      </c>
      <c r="S134" s="60"/>
      <c r="T134" s="60"/>
      <c r="U134" s="60"/>
      <c r="V134" s="60"/>
      <c r="W134" s="60"/>
      <c r="X134" s="60"/>
      <c r="Y134" s="60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79"/>
      <c r="AL134" s="79"/>
      <c r="AM134" s="133"/>
      <c r="AN134" s="133"/>
    </row>
    <row r="135" customFormat="false" ht="12.75" hidden="true" customHeight="false" outlineLevel="0" collapsed="false">
      <c r="A135" s="124"/>
      <c r="B135" s="114"/>
      <c r="C135" s="93" t="s">
        <v>96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7" t="n">
        <f aca="false">SUM(E135:P135)</f>
        <v>0</v>
      </c>
      <c r="R135" s="140" t="n">
        <f aca="true">SUM(OFFSET(E135,0,0,1,R$5))</f>
        <v>0</v>
      </c>
      <c r="S135" s="60"/>
      <c r="T135" s="60"/>
      <c r="U135" s="60"/>
      <c r="V135" s="60"/>
      <c r="W135" s="60"/>
      <c r="X135" s="60"/>
      <c r="Y135" s="60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79"/>
      <c r="AL135" s="79"/>
      <c r="AM135" s="133"/>
      <c r="AN135" s="133"/>
    </row>
    <row r="136" customFormat="false" ht="12.75" hidden="true" customHeight="false" outlineLevel="0" collapsed="false">
      <c r="A136" s="124"/>
      <c r="B136" s="114"/>
      <c r="C136" s="93" t="s">
        <v>96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7" t="n">
        <f aca="false">SUM(E136:P136)</f>
        <v>0</v>
      </c>
      <c r="R136" s="140" t="n">
        <f aca="true">SUM(OFFSET(E136,0,0,1,R$5))</f>
        <v>0</v>
      </c>
      <c r="S136" s="60"/>
      <c r="T136" s="60"/>
      <c r="U136" s="60"/>
      <c r="V136" s="60"/>
      <c r="W136" s="60"/>
      <c r="X136" s="60"/>
      <c r="Y136" s="60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79"/>
      <c r="AL136" s="79"/>
      <c r="AM136" s="133"/>
      <c r="AN136" s="133"/>
    </row>
    <row r="137" customFormat="false" ht="12.75" hidden="true" customHeight="false" outlineLevel="0" collapsed="false">
      <c r="A137" s="124"/>
      <c r="B137" s="114"/>
      <c r="C137" s="93" t="s">
        <v>96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7" t="n">
        <f aca="false">SUM(E137:P137)</f>
        <v>0</v>
      </c>
      <c r="R137" s="140" t="n">
        <f aca="true">SUM(OFFSET(E137,0,0,1,R$5))</f>
        <v>0</v>
      </c>
      <c r="S137" s="60"/>
      <c r="T137" s="60"/>
      <c r="U137" s="60"/>
      <c r="V137" s="60"/>
      <c r="W137" s="60"/>
      <c r="X137" s="60"/>
      <c r="Y137" s="60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79"/>
      <c r="AL137" s="79"/>
      <c r="AM137" s="133"/>
      <c r="AN137" s="133"/>
    </row>
    <row r="138" customFormat="false" ht="12.75" hidden="true" customHeight="false" outlineLevel="0" collapsed="false">
      <c r="A138" s="124"/>
      <c r="B138" s="114"/>
      <c r="C138" s="93" t="s">
        <v>96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7" t="n">
        <f aca="false">SUM(E138:P138)</f>
        <v>0</v>
      </c>
      <c r="R138" s="140" t="n">
        <f aca="true">SUM(OFFSET(E138,0,0,1,R$5))</f>
        <v>0</v>
      </c>
      <c r="S138" s="60"/>
      <c r="T138" s="60"/>
      <c r="U138" s="60"/>
      <c r="V138" s="60"/>
      <c r="W138" s="60"/>
      <c r="X138" s="60"/>
      <c r="Y138" s="60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79"/>
      <c r="AL138" s="79"/>
      <c r="AM138" s="133"/>
      <c r="AN138" s="133"/>
    </row>
    <row r="139" customFormat="false" ht="12.75" hidden="false" customHeight="false" outlineLevel="0" collapsed="false">
      <c r="A139" s="124"/>
      <c r="B139" s="11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116"/>
      <c r="R139" s="140" t="n">
        <f aca="true">SUM(OFFSET(E139,0,0,1,R$5))</f>
        <v>0</v>
      </c>
      <c r="S139" s="60"/>
      <c r="T139" s="60"/>
      <c r="U139" s="60"/>
      <c r="V139" s="60"/>
      <c r="W139" s="60"/>
      <c r="X139" s="60"/>
      <c r="Y139" s="60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79"/>
      <c r="AL139" s="79"/>
      <c r="AM139" s="133"/>
      <c r="AN139" s="133"/>
    </row>
    <row r="140" customFormat="false" ht="12.75" hidden="false" customHeight="false" outlineLevel="0" collapsed="false">
      <c r="A140" s="124"/>
      <c r="B140" s="111"/>
      <c r="C140" s="118" t="s">
        <v>150</v>
      </c>
      <c r="D140" s="94"/>
      <c r="E140" s="147" t="n">
        <f aca="false">SUM(E141:E155)</f>
        <v>0</v>
      </c>
      <c r="F140" s="147" t="n">
        <f aca="false">SUM(F141:F155)</f>
        <v>0</v>
      </c>
      <c r="G140" s="147" t="n">
        <f aca="false">SUM(G141:G155)</f>
        <v>0</v>
      </c>
      <c r="H140" s="147" t="n">
        <f aca="false">SUM(H141:H155)</f>
        <v>0</v>
      </c>
      <c r="I140" s="147" t="n">
        <f aca="false">SUM(I141:I155)</f>
        <v>0</v>
      </c>
      <c r="J140" s="147" t="n">
        <f aca="false">SUM(J141:J155)</f>
        <v>0</v>
      </c>
      <c r="K140" s="147" t="n">
        <f aca="false">SUM(K141:K155)</f>
        <v>0</v>
      </c>
      <c r="L140" s="147" t="n">
        <f aca="false">SUM(L141:L155)</f>
        <v>0</v>
      </c>
      <c r="M140" s="147" t="n">
        <f aca="false">SUM(M141:M155)</f>
        <v>0</v>
      </c>
      <c r="N140" s="147" t="n">
        <f aca="false">SUM(N141:N155)</f>
        <v>0</v>
      </c>
      <c r="O140" s="147" t="n">
        <f aca="false">SUM(O141:O155)</f>
        <v>0</v>
      </c>
      <c r="P140" s="147" t="n">
        <f aca="false">SUM(P141:P155)</f>
        <v>0</v>
      </c>
      <c r="Q140" s="148" t="n">
        <f aca="false">SUM(Q141:Q155)</f>
        <v>0</v>
      </c>
      <c r="R140" s="140" t="n">
        <f aca="true">SUM(OFFSET(E140,0,0,1,R$5))</f>
        <v>0</v>
      </c>
      <c r="S140" s="60"/>
      <c r="T140" s="60"/>
      <c r="U140" s="60"/>
      <c r="V140" s="60"/>
      <c r="W140" s="60"/>
      <c r="X140" s="60"/>
      <c r="Y140" s="60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79"/>
      <c r="AL140" s="79"/>
      <c r="AM140" s="133"/>
      <c r="AN140" s="133"/>
    </row>
    <row r="141" customFormat="false" ht="12.75" hidden="false" customHeight="false" outlineLevel="0" collapsed="false">
      <c r="A141" s="124"/>
      <c r="B141" s="114"/>
      <c r="C141" s="93" t="s">
        <v>151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7" t="n">
        <f aca="false">SUM(E141:P141)</f>
        <v>0</v>
      </c>
      <c r="R141" s="140" t="n">
        <f aca="true">SUM(OFFSET(E141,0,0,1,R$5))</f>
        <v>0</v>
      </c>
      <c r="S141" s="60"/>
      <c r="T141" s="60"/>
      <c r="U141" s="60"/>
      <c r="V141" s="60"/>
      <c r="W141" s="60"/>
      <c r="X141" s="60"/>
      <c r="Y141" s="60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79"/>
      <c r="AL141" s="79"/>
      <c r="AM141" s="133"/>
      <c r="AN141" s="133"/>
    </row>
    <row r="142" customFormat="false" ht="12.75" hidden="false" customHeight="false" outlineLevel="0" collapsed="false">
      <c r="A142" s="124"/>
      <c r="B142" s="114"/>
      <c r="C142" s="93" t="s">
        <v>152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7" t="n">
        <f aca="false">SUM(E142:P142)</f>
        <v>0</v>
      </c>
      <c r="R142" s="140" t="n">
        <f aca="true">SUM(OFFSET(E142,0,0,1,R$5))</f>
        <v>0</v>
      </c>
      <c r="S142" s="60"/>
      <c r="T142" s="60"/>
      <c r="U142" s="60"/>
      <c r="V142" s="60"/>
      <c r="W142" s="60"/>
      <c r="X142" s="60"/>
      <c r="Y142" s="60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79"/>
      <c r="AL142" s="79"/>
      <c r="AM142" s="133"/>
      <c r="AN142" s="133"/>
    </row>
    <row r="143" customFormat="false" ht="12.75" hidden="false" customHeight="false" outlineLevel="0" collapsed="false">
      <c r="A143" s="124"/>
      <c r="B143" s="114"/>
      <c r="C143" s="93" t="s">
        <v>153</v>
      </c>
      <c r="D143" s="94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7" t="n">
        <f aca="false">SUM(E143:P143)</f>
        <v>0</v>
      </c>
      <c r="R143" s="140" t="n">
        <f aca="true">SUM(OFFSET(E143,0,0,1,R$5))</f>
        <v>0</v>
      </c>
      <c r="S143" s="60"/>
      <c r="T143" s="60"/>
      <c r="U143" s="60"/>
      <c r="V143" s="60"/>
      <c r="W143" s="60"/>
      <c r="X143" s="60"/>
      <c r="Y143" s="60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79"/>
      <c r="AL143" s="79"/>
      <c r="AM143" s="133"/>
      <c r="AN143" s="133"/>
    </row>
    <row r="144" customFormat="false" ht="12.75" hidden="false" customHeight="false" outlineLevel="0" collapsed="false">
      <c r="A144" s="124"/>
      <c r="B144" s="114"/>
      <c r="C144" s="93" t="s">
        <v>154</v>
      </c>
      <c r="D144" s="94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7" t="n">
        <f aca="false">SUM(E144:P144)</f>
        <v>0</v>
      </c>
      <c r="R144" s="140" t="n">
        <f aca="true">SUM(OFFSET(E144,0,0,1,R$5))</f>
        <v>0</v>
      </c>
      <c r="S144" s="60"/>
      <c r="T144" s="60"/>
      <c r="U144" s="60"/>
      <c r="V144" s="60"/>
      <c r="W144" s="60"/>
      <c r="X144" s="60"/>
      <c r="Y144" s="60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79"/>
      <c r="AL144" s="79"/>
      <c r="AM144" s="133"/>
      <c r="AN144" s="133"/>
    </row>
    <row r="145" customFormat="false" ht="12.75" hidden="false" customHeight="false" outlineLevel="0" collapsed="false">
      <c r="A145" s="124"/>
      <c r="B145" s="114"/>
      <c r="C145" s="93" t="s">
        <v>155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7" t="n">
        <f aca="false">SUM(E145:P145)</f>
        <v>0</v>
      </c>
      <c r="R145" s="140" t="n">
        <f aca="true">SUM(OFFSET(E145,0,0,1,R$5))</f>
        <v>0</v>
      </c>
      <c r="S145" s="60"/>
      <c r="T145" s="60"/>
      <c r="U145" s="60"/>
      <c r="V145" s="60"/>
      <c r="W145" s="60"/>
      <c r="X145" s="60"/>
      <c r="Y145" s="60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79"/>
      <c r="AL145" s="79"/>
      <c r="AM145" s="133"/>
      <c r="AN145" s="133"/>
    </row>
    <row r="146" customFormat="false" ht="12.75" hidden="false" customHeight="false" outlineLevel="0" collapsed="false">
      <c r="A146" s="124"/>
      <c r="B146" s="114"/>
      <c r="C146" s="93" t="s">
        <v>156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7" t="n">
        <f aca="false">SUM(E146:P146)</f>
        <v>0</v>
      </c>
      <c r="R146" s="140" t="n">
        <f aca="true">SUM(OFFSET(E146,0,0,1,R$5))</f>
        <v>0</v>
      </c>
      <c r="S146" s="60"/>
      <c r="T146" s="60"/>
      <c r="U146" s="60"/>
      <c r="V146" s="60"/>
      <c r="W146" s="60"/>
      <c r="X146" s="60"/>
      <c r="Y146" s="60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79"/>
      <c r="AL146" s="79"/>
      <c r="AM146" s="133"/>
      <c r="AN146" s="133"/>
    </row>
    <row r="147" customFormat="false" ht="12.75" hidden="false" customHeight="false" outlineLevel="0" collapsed="false">
      <c r="A147" s="124"/>
      <c r="B147" s="114"/>
      <c r="C147" s="93" t="s">
        <v>157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7" t="n">
        <f aca="false">SUM(E147:P147)</f>
        <v>0</v>
      </c>
      <c r="R147" s="140" t="n">
        <f aca="true">SUM(OFFSET(E147,0,0,1,R$5))</f>
        <v>0</v>
      </c>
      <c r="S147" s="60"/>
      <c r="T147" s="60"/>
      <c r="U147" s="60"/>
      <c r="V147" s="60"/>
      <c r="W147" s="60"/>
      <c r="X147" s="60"/>
      <c r="Y147" s="60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79"/>
      <c r="AL147" s="79"/>
      <c r="AM147" s="133"/>
      <c r="AN147" s="133"/>
    </row>
    <row r="148" customFormat="false" ht="12.75" hidden="false" customHeight="false" outlineLevel="0" collapsed="false">
      <c r="A148" s="124"/>
      <c r="B148" s="114"/>
      <c r="C148" s="93" t="s">
        <v>158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7" t="n">
        <f aca="false">SUM(E148:P148)</f>
        <v>0</v>
      </c>
      <c r="R148" s="140" t="n">
        <f aca="true">SUM(OFFSET(E148,0,0,1,R$5))</f>
        <v>0</v>
      </c>
      <c r="S148" s="60"/>
      <c r="T148" s="60"/>
      <c r="U148" s="60"/>
      <c r="V148" s="60"/>
      <c r="W148" s="60"/>
      <c r="X148" s="60"/>
      <c r="Y148" s="60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79"/>
      <c r="AL148" s="79"/>
      <c r="AM148" s="133"/>
      <c r="AN148" s="133"/>
    </row>
    <row r="149" customFormat="false" ht="12.75" hidden="false" customHeight="false" outlineLevel="0" collapsed="false">
      <c r="A149" s="124"/>
      <c r="B149" s="114"/>
      <c r="C149" s="93" t="s">
        <v>159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7" t="n">
        <f aca="false">SUM(E149:P149)</f>
        <v>0</v>
      </c>
      <c r="R149" s="140" t="n">
        <f aca="true">SUM(OFFSET(E149,0,0,1,R$5))</f>
        <v>0</v>
      </c>
      <c r="S149" s="60"/>
      <c r="T149" s="60"/>
      <c r="U149" s="60"/>
      <c r="V149" s="60"/>
      <c r="W149" s="60"/>
      <c r="X149" s="60"/>
      <c r="Y149" s="60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79"/>
      <c r="AL149" s="79"/>
      <c r="AM149" s="133"/>
      <c r="AN149" s="133"/>
    </row>
    <row r="150" customFormat="false" ht="12.75" hidden="true" customHeight="false" outlineLevel="0" collapsed="false">
      <c r="A150" s="124"/>
      <c r="B150" s="114"/>
      <c r="C150" s="93" t="s">
        <v>96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7" t="n">
        <f aca="false">SUM(E150:P150)</f>
        <v>0</v>
      </c>
      <c r="R150" s="140" t="n">
        <f aca="true">SUM(OFFSET(E150,0,0,1,R$5))</f>
        <v>0</v>
      </c>
      <c r="S150" s="60"/>
      <c r="T150" s="60"/>
      <c r="U150" s="60"/>
      <c r="V150" s="60"/>
      <c r="W150" s="60"/>
      <c r="X150" s="60"/>
      <c r="Y150" s="60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79"/>
      <c r="AL150" s="79"/>
      <c r="AM150" s="133"/>
      <c r="AN150" s="133"/>
    </row>
    <row r="151" customFormat="false" ht="12.75" hidden="true" customHeight="false" outlineLevel="0" collapsed="false">
      <c r="A151" s="124"/>
      <c r="B151" s="114"/>
      <c r="C151" s="93" t="s">
        <v>96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7" t="n">
        <f aca="false">SUM(E151:P151)</f>
        <v>0</v>
      </c>
      <c r="R151" s="140" t="n">
        <f aca="true">SUM(OFFSET(E151,0,0,1,R$5))</f>
        <v>0</v>
      </c>
      <c r="S151" s="60"/>
      <c r="T151" s="60"/>
      <c r="U151" s="60"/>
      <c r="V151" s="60"/>
      <c r="W151" s="60"/>
      <c r="X151" s="60"/>
      <c r="Y151" s="60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79"/>
      <c r="AL151" s="79"/>
      <c r="AM151" s="133"/>
      <c r="AN151" s="133"/>
    </row>
    <row r="152" customFormat="false" ht="12.75" hidden="true" customHeight="false" outlineLevel="0" collapsed="false">
      <c r="A152" s="124"/>
      <c r="B152" s="114"/>
      <c r="C152" s="93" t="s">
        <v>96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7" t="n">
        <f aca="false">SUM(E152:P152)</f>
        <v>0</v>
      </c>
      <c r="R152" s="140" t="n">
        <f aca="true">SUM(OFFSET(E152,0,0,1,R$5))</f>
        <v>0</v>
      </c>
      <c r="S152" s="60"/>
      <c r="T152" s="60"/>
      <c r="U152" s="60"/>
      <c r="V152" s="60"/>
      <c r="W152" s="60"/>
      <c r="X152" s="60"/>
      <c r="Y152" s="60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79"/>
      <c r="AL152" s="79"/>
      <c r="AM152" s="133"/>
      <c r="AN152" s="133"/>
    </row>
    <row r="153" customFormat="false" ht="12.75" hidden="true" customHeight="false" outlineLevel="0" collapsed="false">
      <c r="A153" s="124"/>
      <c r="B153" s="114"/>
      <c r="C153" s="93" t="s">
        <v>96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7" t="n">
        <f aca="false">SUM(E153:P153)</f>
        <v>0</v>
      </c>
      <c r="R153" s="140" t="n">
        <f aca="true">SUM(OFFSET(E153,0,0,1,R$5))</f>
        <v>0</v>
      </c>
      <c r="S153" s="60"/>
      <c r="T153" s="60"/>
      <c r="U153" s="60"/>
      <c r="V153" s="60"/>
      <c r="W153" s="60"/>
      <c r="X153" s="60"/>
      <c r="Y153" s="60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79"/>
      <c r="AL153" s="79"/>
      <c r="AM153" s="133"/>
      <c r="AN153" s="133"/>
    </row>
    <row r="154" customFormat="false" ht="12.75" hidden="true" customHeight="false" outlineLevel="0" collapsed="false">
      <c r="A154" s="124"/>
      <c r="B154" s="114"/>
      <c r="C154" s="93" t="s">
        <v>96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7" t="n">
        <f aca="false">SUM(E154:P154)</f>
        <v>0</v>
      </c>
      <c r="R154" s="140" t="n">
        <f aca="true">SUM(OFFSET(E154,0,0,1,R$5))</f>
        <v>0</v>
      </c>
      <c r="S154" s="60"/>
      <c r="T154" s="60"/>
      <c r="U154" s="60"/>
      <c r="V154" s="60"/>
      <c r="W154" s="60"/>
      <c r="X154" s="60"/>
      <c r="Y154" s="60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79"/>
      <c r="AL154" s="79"/>
      <c r="AM154" s="133"/>
      <c r="AN154" s="133"/>
    </row>
    <row r="155" customFormat="false" ht="12.75" hidden="true" customHeight="false" outlineLevel="0" collapsed="false">
      <c r="A155" s="124"/>
      <c r="B155" s="114"/>
      <c r="C155" s="93" t="s">
        <v>96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7" t="n">
        <f aca="false">SUM(E155:P155)</f>
        <v>0</v>
      </c>
      <c r="R155" s="140" t="n">
        <f aca="true">SUM(OFFSET(E155,0,0,1,R$5))</f>
        <v>0</v>
      </c>
      <c r="S155" s="60"/>
      <c r="T155" s="60"/>
      <c r="U155" s="60"/>
      <c r="V155" s="60"/>
      <c r="W155" s="60"/>
      <c r="X155" s="60"/>
      <c r="Y155" s="60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79"/>
      <c r="AL155" s="79"/>
      <c r="AM155" s="133"/>
      <c r="AN155" s="133"/>
    </row>
    <row r="156" customFormat="false" ht="12.75" hidden="false" customHeight="false" outlineLevel="0" collapsed="false">
      <c r="A156" s="124"/>
      <c r="B156" s="11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116"/>
      <c r="R156" s="140"/>
      <c r="S156" s="60"/>
      <c r="T156" s="60"/>
      <c r="U156" s="60"/>
      <c r="V156" s="60"/>
      <c r="W156" s="60"/>
      <c r="X156" s="60"/>
      <c r="Y156" s="60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79"/>
      <c r="AL156" s="79"/>
      <c r="AM156" s="133"/>
      <c r="AN156" s="133"/>
    </row>
    <row r="157" customFormat="false" ht="12.75" hidden="true" customHeight="false" outlineLevel="0" collapsed="false">
      <c r="A157" s="124"/>
      <c r="B157" s="111"/>
      <c r="C157" s="118" t="s">
        <v>160</v>
      </c>
      <c r="D157" s="94"/>
      <c r="E157" s="147" t="n">
        <f aca="false">SUM(E158:E172)</f>
        <v>0</v>
      </c>
      <c r="F157" s="147" t="n">
        <f aca="false">SUM(F158:F172)</f>
        <v>0</v>
      </c>
      <c r="G157" s="147" t="n">
        <f aca="false">SUM(G158:G172)</f>
        <v>0</v>
      </c>
      <c r="H157" s="147" t="n">
        <f aca="false">SUM(H158:H172)</f>
        <v>0</v>
      </c>
      <c r="I157" s="147" t="n">
        <f aca="false">SUM(I158:I172)</f>
        <v>0</v>
      </c>
      <c r="J157" s="147" t="n">
        <f aca="false">SUM(J158:J172)</f>
        <v>0</v>
      </c>
      <c r="K157" s="147" t="n">
        <f aca="false">SUM(K158:K172)</f>
        <v>0</v>
      </c>
      <c r="L157" s="147" t="n">
        <f aca="false">SUM(L158:L172)</f>
        <v>0</v>
      </c>
      <c r="M157" s="147" t="n">
        <f aca="false">SUM(M158:M172)</f>
        <v>0</v>
      </c>
      <c r="N157" s="147" t="n">
        <f aca="false">SUM(N158:N172)</f>
        <v>0</v>
      </c>
      <c r="O157" s="147" t="n">
        <f aca="false">SUM(O158:O172)</f>
        <v>0</v>
      </c>
      <c r="P157" s="147" t="n">
        <f aca="false">SUM(P158:P172)</f>
        <v>0</v>
      </c>
      <c r="Q157" s="148" t="n">
        <f aca="false">SUM(Q158:Q172)</f>
        <v>0</v>
      </c>
      <c r="R157" s="140" t="n">
        <f aca="true">SUM(OFFSET(E157,0,0,1,R$5))</f>
        <v>0</v>
      </c>
      <c r="S157" s="60"/>
      <c r="T157" s="60"/>
      <c r="U157" s="60"/>
      <c r="V157" s="60"/>
      <c r="W157" s="60"/>
      <c r="X157" s="60"/>
      <c r="Y157" s="60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79"/>
      <c r="AL157" s="79"/>
      <c r="AM157" s="133"/>
      <c r="AN157" s="133"/>
    </row>
    <row r="158" customFormat="false" ht="12.75" hidden="true" customHeight="false" outlineLevel="0" collapsed="false">
      <c r="A158" s="124"/>
      <c r="B158" s="114"/>
      <c r="C158" s="93" t="s">
        <v>96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7" t="n">
        <f aca="false">SUM(E158:P158)</f>
        <v>0</v>
      </c>
      <c r="R158" s="140" t="n">
        <f aca="true">SUM(OFFSET(E158,0,0,1,R$5))</f>
        <v>0</v>
      </c>
      <c r="S158" s="60"/>
      <c r="T158" s="60"/>
      <c r="U158" s="60"/>
      <c r="V158" s="60"/>
      <c r="W158" s="60"/>
      <c r="X158" s="60"/>
      <c r="Y158" s="60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79"/>
      <c r="AL158" s="79"/>
      <c r="AM158" s="133"/>
      <c r="AN158" s="133"/>
    </row>
    <row r="159" customFormat="false" ht="12.75" hidden="true" customHeight="false" outlineLevel="0" collapsed="false">
      <c r="A159" s="124"/>
      <c r="B159" s="114"/>
      <c r="C159" s="93" t="s">
        <v>96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7" t="n">
        <f aca="false">SUM(E159:P159)</f>
        <v>0</v>
      </c>
      <c r="R159" s="140" t="n">
        <f aca="true">SUM(OFFSET(E159,0,0,1,R$5))</f>
        <v>0</v>
      </c>
      <c r="S159" s="60"/>
      <c r="T159" s="60"/>
      <c r="U159" s="60"/>
      <c r="V159" s="60"/>
      <c r="W159" s="60"/>
      <c r="X159" s="60"/>
      <c r="Y159" s="60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79"/>
      <c r="AL159" s="79"/>
      <c r="AM159" s="133"/>
      <c r="AN159" s="133"/>
    </row>
    <row r="160" customFormat="false" ht="12.75" hidden="true" customHeight="false" outlineLevel="0" collapsed="false">
      <c r="A160" s="124"/>
      <c r="B160" s="114"/>
      <c r="C160" s="93" t="s">
        <v>96</v>
      </c>
      <c r="D160" s="94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7" t="n">
        <f aca="false">SUM(E160:P160)</f>
        <v>0</v>
      </c>
      <c r="R160" s="140" t="n">
        <f aca="true">SUM(OFFSET(E160,0,0,1,R$5))</f>
        <v>0</v>
      </c>
      <c r="S160" s="60"/>
      <c r="T160" s="60"/>
      <c r="U160" s="60"/>
      <c r="V160" s="60"/>
      <c r="W160" s="60"/>
      <c r="X160" s="60"/>
      <c r="Y160" s="60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79"/>
      <c r="AL160" s="79"/>
      <c r="AM160" s="133"/>
      <c r="AN160" s="133"/>
    </row>
    <row r="161" customFormat="false" ht="12.75" hidden="true" customHeight="false" outlineLevel="0" collapsed="false">
      <c r="A161" s="124"/>
      <c r="B161" s="114"/>
      <c r="C161" s="93" t="s">
        <v>96</v>
      </c>
      <c r="D161" s="94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7" t="n">
        <f aca="false">SUM(E161:P161)</f>
        <v>0</v>
      </c>
      <c r="R161" s="140" t="n">
        <f aca="true">SUM(OFFSET(E161,0,0,1,R$5))</f>
        <v>0</v>
      </c>
      <c r="S161" s="60"/>
      <c r="T161" s="60"/>
      <c r="U161" s="60"/>
      <c r="V161" s="60"/>
      <c r="W161" s="60"/>
      <c r="X161" s="60"/>
      <c r="Y161" s="60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79"/>
      <c r="AL161" s="79"/>
      <c r="AM161" s="133"/>
      <c r="AN161" s="133"/>
    </row>
    <row r="162" customFormat="false" ht="12.75" hidden="true" customHeight="false" outlineLevel="0" collapsed="false">
      <c r="A162" s="124"/>
      <c r="B162" s="114"/>
      <c r="C162" s="93" t="s">
        <v>96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7" t="n">
        <f aca="false">SUM(E162:P162)</f>
        <v>0</v>
      </c>
      <c r="R162" s="140" t="n">
        <f aca="true">SUM(OFFSET(E162,0,0,1,R$5))</f>
        <v>0</v>
      </c>
      <c r="S162" s="60"/>
      <c r="T162" s="60"/>
      <c r="U162" s="60"/>
      <c r="V162" s="60"/>
      <c r="W162" s="60"/>
      <c r="X162" s="60"/>
      <c r="Y162" s="60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79"/>
      <c r="AL162" s="79"/>
      <c r="AM162" s="133"/>
      <c r="AN162" s="133"/>
    </row>
    <row r="163" customFormat="false" ht="12.75" hidden="true" customHeight="false" outlineLevel="0" collapsed="false">
      <c r="A163" s="124"/>
      <c r="B163" s="114"/>
      <c r="C163" s="93" t="s">
        <v>96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7" t="n">
        <f aca="false">SUM(E163:P163)</f>
        <v>0</v>
      </c>
      <c r="R163" s="140" t="n">
        <f aca="true">SUM(OFFSET(E163,0,0,1,R$5))</f>
        <v>0</v>
      </c>
      <c r="S163" s="60"/>
      <c r="T163" s="60"/>
      <c r="U163" s="60"/>
      <c r="V163" s="60"/>
      <c r="W163" s="60"/>
      <c r="X163" s="60"/>
      <c r="Y163" s="60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79"/>
      <c r="AL163" s="79"/>
      <c r="AM163" s="133"/>
      <c r="AN163" s="133"/>
    </row>
    <row r="164" customFormat="false" ht="12.75" hidden="true" customHeight="false" outlineLevel="0" collapsed="false">
      <c r="A164" s="124"/>
      <c r="B164" s="114"/>
      <c r="C164" s="93" t="s">
        <v>96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7" t="n">
        <f aca="false">SUM(E164:P164)</f>
        <v>0</v>
      </c>
      <c r="R164" s="140" t="n">
        <f aca="true">SUM(OFFSET(E164,0,0,1,R$5))</f>
        <v>0</v>
      </c>
      <c r="S164" s="60"/>
      <c r="T164" s="60"/>
      <c r="U164" s="60"/>
      <c r="V164" s="60"/>
      <c r="W164" s="60"/>
      <c r="X164" s="60"/>
      <c r="Y164" s="60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79"/>
      <c r="AL164" s="79"/>
      <c r="AM164" s="133"/>
      <c r="AN164" s="133"/>
    </row>
    <row r="165" customFormat="false" ht="12.75" hidden="true" customHeight="false" outlineLevel="0" collapsed="false">
      <c r="A165" s="124"/>
      <c r="B165" s="114"/>
      <c r="C165" s="93" t="s">
        <v>96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7" t="n">
        <f aca="false">SUM(E165:P165)</f>
        <v>0</v>
      </c>
      <c r="R165" s="140" t="n">
        <f aca="true">SUM(OFFSET(E165,0,0,1,R$5))</f>
        <v>0</v>
      </c>
      <c r="S165" s="60"/>
      <c r="T165" s="60"/>
      <c r="U165" s="60"/>
      <c r="V165" s="60"/>
      <c r="W165" s="60"/>
      <c r="X165" s="60"/>
      <c r="Y165" s="60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79"/>
      <c r="AL165" s="79"/>
      <c r="AM165" s="133"/>
      <c r="AN165" s="133"/>
    </row>
    <row r="166" customFormat="false" ht="12.75" hidden="true" customHeight="false" outlineLevel="0" collapsed="false">
      <c r="A166" s="124"/>
      <c r="B166" s="114"/>
      <c r="C166" s="93" t="s">
        <v>96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7" t="n">
        <f aca="false">SUM(E166:P166)</f>
        <v>0</v>
      </c>
      <c r="R166" s="140" t="n">
        <f aca="true">SUM(OFFSET(E166,0,0,1,R$5))</f>
        <v>0</v>
      </c>
      <c r="S166" s="60"/>
      <c r="T166" s="60"/>
      <c r="U166" s="60"/>
      <c r="V166" s="60"/>
      <c r="W166" s="60"/>
      <c r="X166" s="60"/>
      <c r="Y166" s="60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79"/>
      <c r="AL166" s="79"/>
      <c r="AM166" s="133"/>
      <c r="AN166" s="133"/>
    </row>
    <row r="167" customFormat="false" ht="12.75" hidden="true" customHeight="false" outlineLevel="0" collapsed="false">
      <c r="A167" s="124"/>
      <c r="B167" s="114"/>
      <c r="C167" s="93" t="s">
        <v>96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7" t="n">
        <f aca="false">SUM(E167:P167)</f>
        <v>0</v>
      </c>
      <c r="R167" s="140" t="n">
        <f aca="true">SUM(OFFSET(E167,0,0,1,R$5))</f>
        <v>0</v>
      </c>
      <c r="S167" s="60"/>
      <c r="T167" s="60"/>
      <c r="U167" s="60"/>
      <c r="V167" s="60"/>
      <c r="W167" s="60"/>
      <c r="X167" s="60"/>
      <c r="Y167" s="60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79"/>
      <c r="AL167" s="79"/>
      <c r="AM167" s="133"/>
      <c r="AN167" s="133"/>
    </row>
    <row r="168" customFormat="false" ht="12.75" hidden="true" customHeight="false" outlineLevel="0" collapsed="false">
      <c r="A168" s="124"/>
      <c r="B168" s="114"/>
      <c r="C168" s="93" t="s">
        <v>96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7" t="n">
        <f aca="false">SUM(E168:P168)</f>
        <v>0</v>
      </c>
      <c r="R168" s="140" t="n">
        <f aca="true">SUM(OFFSET(E168,0,0,1,R$5))</f>
        <v>0</v>
      </c>
      <c r="S168" s="60"/>
      <c r="T168" s="60"/>
      <c r="U168" s="60"/>
      <c r="V168" s="60"/>
      <c r="W168" s="60"/>
      <c r="X168" s="60"/>
      <c r="Y168" s="60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79"/>
      <c r="AL168" s="79"/>
      <c r="AM168" s="133"/>
      <c r="AN168" s="133"/>
    </row>
    <row r="169" customFormat="false" ht="12.75" hidden="true" customHeight="false" outlineLevel="0" collapsed="false">
      <c r="A169" s="124"/>
      <c r="B169" s="114"/>
      <c r="C169" s="93" t="s">
        <v>96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7" t="n">
        <f aca="false">SUM(E169:P169)</f>
        <v>0</v>
      </c>
      <c r="R169" s="140" t="n">
        <f aca="true">SUM(OFFSET(E169,0,0,1,R$5))</f>
        <v>0</v>
      </c>
      <c r="S169" s="60"/>
      <c r="T169" s="60"/>
      <c r="U169" s="60"/>
      <c r="V169" s="60"/>
      <c r="W169" s="60"/>
      <c r="X169" s="60"/>
      <c r="Y169" s="60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79"/>
      <c r="AL169" s="79"/>
      <c r="AM169" s="133"/>
      <c r="AN169" s="133"/>
    </row>
    <row r="170" customFormat="false" ht="12.75" hidden="true" customHeight="false" outlineLevel="0" collapsed="false">
      <c r="A170" s="124"/>
      <c r="B170" s="114"/>
      <c r="C170" s="93" t="s">
        <v>96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7" t="n">
        <f aca="false">SUM(E170:P170)</f>
        <v>0</v>
      </c>
      <c r="R170" s="140" t="n">
        <f aca="true">SUM(OFFSET(E170,0,0,1,R$5))</f>
        <v>0</v>
      </c>
      <c r="S170" s="60"/>
      <c r="T170" s="60"/>
      <c r="U170" s="60"/>
      <c r="V170" s="60"/>
      <c r="W170" s="60"/>
      <c r="X170" s="60"/>
      <c r="Y170" s="60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79"/>
      <c r="AL170" s="79"/>
      <c r="AM170" s="133"/>
      <c r="AN170" s="133"/>
    </row>
    <row r="171" customFormat="false" ht="12.75" hidden="true" customHeight="false" outlineLevel="0" collapsed="false">
      <c r="A171" s="124"/>
      <c r="B171" s="114"/>
      <c r="C171" s="93" t="s">
        <v>96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7" t="n">
        <f aca="false">SUM(E171:P171)</f>
        <v>0</v>
      </c>
      <c r="R171" s="140" t="n">
        <f aca="true">SUM(OFFSET(E171,0,0,1,R$5))</f>
        <v>0</v>
      </c>
      <c r="S171" s="60"/>
      <c r="T171" s="60"/>
      <c r="U171" s="60"/>
      <c r="V171" s="60"/>
      <c r="W171" s="60"/>
      <c r="X171" s="60"/>
      <c r="Y171" s="60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79"/>
      <c r="AL171" s="79"/>
      <c r="AM171" s="133"/>
      <c r="AN171" s="133"/>
    </row>
    <row r="172" customFormat="false" ht="12.75" hidden="true" customHeight="false" outlineLevel="0" collapsed="false">
      <c r="A172" s="124"/>
      <c r="B172" s="114"/>
      <c r="C172" s="93" t="s">
        <v>96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7" t="n">
        <f aca="false">SUM(E172:P172)</f>
        <v>0</v>
      </c>
      <c r="R172" s="140" t="n">
        <f aca="true">SUM(OFFSET(E172,0,0,1,R$5))</f>
        <v>0</v>
      </c>
      <c r="S172" s="60"/>
      <c r="T172" s="60"/>
      <c r="U172" s="60"/>
      <c r="V172" s="60"/>
      <c r="W172" s="60"/>
      <c r="X172" s="60"/>
      <c r="Y172" s="60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79"/>
      <c r="AL172" s="79"/>
      <c r="AM172" s="133"/>
      <c r="AN172" s="133"/>
    </row>
    <row r="173" customFormat="false" ht="12.75" hidden="true" customHeight="false" outlineLevel="0" collapsed="false">
      <c r="A173" s="124"/>
      <c r="B173" s="11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116"/>
      <c r="R173" s="140"/>
      <c r="S173" s="60"/>
      <c r="T173" s="60"/>
      <c r="U173" s="60"/>
      <c r="V173" s="60"/>
      <c r="W173" s="60"/>
      <c r="X173" s="60"/>
      <c r="Y173" s="60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79"/>
      <c r="AL173" s="79"/>
      <c r="AM173" s="133"/>
      <c r="AN173" s="133"/>
    </row>
    <row r="174" customFormat="false" ht="12.75" hidden="true" customHeight="false" outlineLevel="0" collapsed="false">
      <c r="A174" s="124"/>
      <c r="B174" s="111"/>
      <c r="C174" s="118" t="s">
        <v>161</v>
      </c>
      <c r="D174" s="94"/>
      <c r="E174" s="147" t="n">
        <f aca="false">SUM(E175:E189)</f>
        <v>0</v>
      </c>
      <c r="F174" s="147" t="n">
        <f aca="false">SUM(F175:F189)</f>
        <v>0</v>
      </c>
      <c r="G174" s="147" t="n">
        <f aca="false">SUM(G175:G189)</f>
        <v>0</v>
      </c>
      <c r="H174" s="147" t="n">
        <f aca="false">SUM(H175:H189)</f>
        <v>0</v>
      </c>
      <c r="I174" s="147" t="n">
        <f aca="false">SUM(I175:I189)</f>
        <v>0</v>
      </c>
      <c r="J174" s="147" t="n">
        <f aca="false">SUM(J175:J189)</f>
        <v>0</v>
      </c>
      <c r="K174" s="147" t="n">
        <f aca="false">SUM(K175:K189)</f>
        <v>0</v>
      </c>
      <c r="L174" s="147" t="n">
        <f aca="false">SUM(L175:L189)</f>
        <v>0</v>
      </c>
      <c r="M174" s="147" t="n">
        <f aca="false">SUM(M175:M189)</f>
        <v>0</v>
      </c>
      <c r="N174" s="147" t="n">
        <f aca="false">SUM(N175:N189)</f>
        <v>0</v>
      </c>
      <c r="O174" s="147" t="n">
        <f aca="false">SUM(O175:O189)</f>
        <v>0</v>
      </c>
      <c r="P174" s="147" t="n">
        <f aca="false">SUM(P175:P189)</f>
        <v>0</v>
      </c>
      <c r="Q174" s="148" t="n">
        <f aca="false">SUM(Q175:Q189)</f>
        <v>0</v>
      </c>
      <c r="R174" s="140" t="n">
        <f aca="true">SUM(OFFSET(E174,0,0,1,R$5))</f>
        <v>0</v>
      </c>
      <c r="S174" s="60"/>
      <c r="T174" s="60"/>
      <c r="U174" s="60"/>
      <c r="V174" s="60"/>
      <c r="W174" s="60"/>
      <c r="X174" s="60"/>
      <c r="Y174" s="60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79"/>
      <c r="AL174" s="79"/>
      <c r="AM174" s="133"/>
      <c r="AN174" s="133"/>
    </row>
    <row r="175" customFormat="false" ht="12.75" hidden="true" customHeight="false" outlineLevel="0" collapsed="false">
      <c r="A175" s="124"/>
      <c r="B175" s="114"/>
      <c r="C175" s="93" t="s">
        <v>96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7" t="n">
        <f aca="false">SUM(E175:P175)</f>
        <v>0</v>
      </c>
      <c r="R175" s="140" t="n">
        <f aca="true">SUM(OFFSET(E175,0,0,1,R$5))</f>
        <v>0</v>
      </c>
      <c r="S175" s="60"/>
      <c r="T175" s="60"/>
      <c r="U175" s="60"/>
      <c r="V175" s="60"/>
      <c r="W175" s="60"/>
      <c r="X175" s="60"/>
      <c r="Y175" s="60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79"/>
      <c r="AL175" s="79"/>
      <c r="AM175" s="133"/>
      <c r="AN175" s="133"/>
    </row>
    <row r="176" customFormat="false" ht="12.75" hidden="true" customHeight="false" outlineLevel="0" collapsed="false">
      <c r="A176" s="124"/>
      <c r="B176" s="114"/>
      <c r="C176" s="93" t="s">
        <v>96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7" t="n">
        <f aca="false">SUM(E176:P176)</f>
        <v>0</v>
      </c>
      <c r="R176" s="140" t="n">
        <f aca="true">SUM(OFFSET(E176,0,0,1,R$5))</f>
        <v>0</v>
      </c>
      <c r="S176" s="60"/>
      <c r="T176" s="60"/>
      <c r="U176" s="60"/>
      <c r="V176" s="60"/>
      <c r="W176" s="60"/>
      <c r="X176" s="60"/>
      <c r="Y176" s="60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79"/>
      <c r="AL176" s="79"/>
      <c r="AM176" s="133"/>
      <c r="AN176" s="133"/>
    </row>
    <row r="177" customFormat="false" ht="12.75" hidden="true" customHeight="false" outlineLevel="0" collapsed="false">
      <c r="A177" s="124"/>
      <c r="B177" s="114"/>
      <c r="C177" s="93" t="s">
        <v>96</v>
      </c>
      <c r="D177" s="94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7" t="n">
        <f aca="false">SUM(E177:P177)</f>
        <v>0</v>
      </c>
      <c r="R177" s="140" t="n">
        <f aca="true">SUM(OFFSET(E177,0,0,1,R$5))</f>
        <v>0</v>
      </c>
      <c r="S177" s="60"/>
      <c r="T177" s="60"/>
      <c r="U177" s="60"/>
      <c r="V177" s="60"/>
      <c r="W177" s="60"/>
      <c r="X177" s="60"/>
      <c r="Y177" s="60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79"/>
      <c r="AL177" s="79"/>
      <c r="AM177" s="133"/>
      <c r="AN177" s="133"/>
    </row>
    <row r="178" customFormat="false" ht="12.75" hidden="true" customHeight="false" outlineLevel="0" collapsed="false">
      <c r="A178" s="124"/>
      <c r="B178" s="114"/>
      <c r="C178" s="93" t="s">
        <v>96</v>
      </c>
      <c r="D178" s="94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7" t="n">
        <f aca="false">SUM(E178:P178)</f>
        <v>0</v>
      </c>
      <c r="R178" s="140" t="n">
        <f aca="true">SUM(OFFSET(E178,0,0,1,R$5))</f>
        <v>0</v>
      </c>
      <c r="S178" s="60"/>
      <c r="T178" s="60"/>
      <c r="U178" s="60"/>
      <c r="V178" s="60"/>
      <c r="W178" s="60"/>
      <c r="X178" s="60"/>
      <c r="Y178" s="60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79"/>
      <c r="AL178" s="79"/>
      <c r="AM178" s="133"/>
      <c r="AN178" s="133"/>
    </row>
    <row r="179" customFormat="false" ht="12.75" hidden="true" customHeight="false" outlineLevel="0" collapsed="false">
      <c r="A179" s="124"/>
      <c r="B179" s="114"/>
      <c r="C179" s="93" t="s">
        <v>96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7" t="n">
        <f aca="false">SUM(E179:P179)</f>
        <v>0</v>
      </c>
      <c r="R179" s="140" t="n">
        <f aca="true">SUM(OFFSET(E179,0,0,1,R$5))</f>
        <v>0</v>
      </c>
      <c r="S179" s="60"/>
      <c r="T179" s="60"/>
      <c r="U179" s="60"/>
      <c r="V179" s="60"/>
      <c r="W179" s="60"/>
      <c r="X179" s="60"/>
      <c r="Y179" s="60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79"/>
      <c r="AL179" s="79"/>
      <c r="AM179" s="133"/>
      <c r="AN179" s="133"/>
    </row>
    <row r="180" customFormat="false" ht="12.75" hidden="true" customHeight="false" outlineLevel="0" collapsed="false">
      <c r="A180" s="124"/>
      <c r="B180" s="114"/>
      <c r="C180" s="93" t="s">
        <v>96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7" t="n">
        <f aca="false">SUM(E180:P180)</f>
        <v>0</v>
      </c>
      <c r="R180" s="140" t="n">
        <f aca="true">SUM(OFFSET(E180,0,0,1,R$5))</f>
        <v>0</v>
      </c>
      <c r="S180" s="60"/>
      <c r="T180" s="60"/>
      <c r="U180" s="60"/>
      <c r="V180" s="60"/>
      <c r="W180" s="60"/>
      <c r="X180" s="60"/>
      <c r="Y180" s="60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79"/>
      <c r="AL180" s="79"/>
      <c r="AM180" s="133"/>
      <c r="AN180" s="133"/>
    </row>
    <row r="181" customFormat="false" ht="12.75" hidden="true" customHeight="false" outlineLevel="0" collapsed="false">
      <c r="A181" s="124"/>
      <c r="B181" s="114"/>
      <c r="C181" s="93" t="s">
        <v>96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7" t="n">
        <f aca="false">SUM(E181:P181)</f>
        <v>0</v>
      </c>
      <c r="R181" s="140" t="n">
        <f aca="true">SUM(OFFSET(E181,0,0,1,R$5))</f>
        <v>0</v>
      </c>
      <c r="S181" s="60"/>
      <c r="T181" s="60"/>
      <c r="U181" s="60"/>
      <c r="V181" s="60"/>
      <c r="W181" s="60"/>
      <c r="X181" s="60"/>
      <c r="Y181" s="60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79"/>
      <c r="AL181" s="79"/>
      <c r="AM181" s="133"/>
      <c r="AN181" s="133"/>
    </row>
    <row r="182" customFormat="false" ht="12.75" hidden="true" customHeight="false" outlineLevel="0" collapsed="false">
      <c r="A182" s="124"/>
      <c r="B182" s="114"/>
      <c r="C182" s="93" t="s">
        <v>96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7" t="n">
        <f aca="false">SUM(E182:P182)</f>
        <v>0</v>
      </c>
      <c r="R182" s="140" t="n">
        <f aca="true">SUM(OFFSET(E182,0,0,1,R$5))</f>
        <v>0</v>
      </c>
      <c r="S182" s="60"/>
      <c r="T182" s="60"/>
      <c r="U182" s="60"/>
      <c r="V182" s="60"/>
      <c r="W182" s="60"/>
      <c r="X182" s="60"/>
      <c r="Y182" s="60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79"/>
      <c r="AL182" s="79"/>
      <c r="AM182" s="133"/>
      <c r="AN182" s="133"/>
    </row>
    <row r="183" customFormat="false" ht="12.75" hidden="true" customHeight="false" outlineLevel="0" collapsed="false">
      <c r="A183" s="124"/>
      <c r="B183" s="114"/>
      <c r="C183" s="93" t="s">
        <v>96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7" t="n">
        <f aca="false">SUM(E183:P183)</f>
        <v>0</v>
      </c>
      <c r="R183" s="140" t="n">
        <f aca="true">SUM(OFFSET(E183,0,0,1,R$5))</f>
        <v>0</v>
      </c>
      <c r="S183" s="60"/>
      <c r="T183" s="60"/>
      <c r="U183" s="60"/>
      <c r="V183" s="60"/>
      <c r="W183" s="60"/>
      <c r="X183" s="60"/>
      <c r="Y183" s="60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79"/>
      <c r="AL183" s="79"/>
      <c r="AM183" s="133"/>
      <c r="AN183" s="133"/>
    </row>
    <row r="184" customFormat="false" ht="12.75" hidden="true" customHeight="false" outlineLevel="0" collapsed="false">
      <c r="A184" s="124"/>
      <c r="B184" s="114"/>
      <c r="C184" s="93" t="s">
        <v>96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7" t="n">
        <f aca="false">SUM(E184:P184)</f>
        <v>0</v>
      </c>
      <c r="R184" s="140" t="n">
        <f aca="true">SUM(OFFSET(E184,0,0,1,R$5))</f>
        <v>0</v>
      </c>
      <c r="S184" s="60"/>
      <c r="T184" s="60"/>
      <c r="U184" s="60"/>
      <c r="V184" s="60"/>
      <c r="W184" s="60"/>
      <c r="X184" s="60"/>
      <c r="Y184" s="60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79"/>
      <c r="AL184" s="79"/>
      <c r="AM184" s="133"/>
      <c r="AN184" s="133"/>
    </row>
    <row r="185" customFormat="false" ht="12.75" hidden="true" customHeight="false" outlineLevel="0" collapsed="false">
      <c r="A185" s="124"/>
      <c r="B185" s="114"/>
      <c r="C185" s="93" t="s">
        <v>96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7" t="n">
        <f aca="false">SUM(E185:P185)</f>
        <v>0</v>
      </c>
      <c r="R185" s="140" t="n">
        <f aca="true">SUM(OFFSET(E185,0,0,1,R$5))</f>
        <v>0</v>
      </c>
      <c r="S185" s="60"/>
      <c r="T185" s="60"/>
      <c r="U185" s="60"/>
      <c r="V185" s="60"/>
      <c r="W185" s="60"/>
      <c r="X185" s="60"/>
      <c r="Y185" s="60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79"/>
      <c r="AL185" s="79"/>
      <c r="AM185" s="133"/>
      <c r="AN185" s="133"/>
    </row>
    <row r="186" customFormat="false" ht="12.75" hidden="true" customHeight="false" outlineLevel="0" collapsed="false">
      <c r="A186" s="124"/>
      <c r="B186" s="114"/>
      <c r="C186" s="93" t="s">
        <v>96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7" t="n">
        <f aca="false">SUM(E186:P186)</f>
        <v>0</v>
      </c>
      <c r="R186" s="140" t="n">
        <f aca="true">SUM(OFFSET(E186,0,0,1,R$5))</f>
        <v>0</v>
      </c>
      <c r="S186" s="60"/>
      <c r="T186" s="60"/>
      <c r="U186" s="60"/>
      <c r="V186" s="60"/>
      <c r="W186" s="60"/>
      <c r="X186" s="60"/>
      <c r="Y186" s="60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79"/>
      <c r="AL186" s="79"/>
      <c r="AM186" s="133"/>
      <c r="AN186" s="133"/>
    </row>
    <row r="187" customFormat="false" ht="12.75" hidden="true" customHeight="false" outlineLevel="0" collapsed="false">
      <c r="A187" s="124"/>
      <c r="B187" s="114"/>
      <c r="C187" s="93" t="s">
        <v>96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7" t="n">
        <f aca="false">SUM(E187:P187)</f>
        <v>0</v>
      </c>
      <c r="R187" s="140" t="n">
        <f aca="true">SUM(OFFSET(E187,0,0,1,R$5))</f>
        <v>0</v>
      </c>
      <c r="S187" s="60"/>
      <c r="T187" s="60"/>
      <c r="U187" s="60"/>
      <c r="V187" s="60"/>
      <c r="W187" s="60"/>
      <c r="X187" s="60"/>
      <c r="Y187" s="60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79"/>
      <c r="AL187" s="79"/>
      <c r="AM187" s="133"/>
      <c r="AN187" s="133"/>
    </row>
    <row r="188" customFormat="false" ht="12.75" hidden="true" customHeight="false" outlineLevel="0" collapsed="false">
      <c r="A188" s="124"/>
      <c r="B188" s="114"/>
      <c r="C188" s="93" t="s">
        <v>96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7" t="n">
        <f aca="false">SUM(E188:P188)</f>
        <v>0</v>
      </c>
      <c r="R188" s="140" t="n">
        <f aca="true">SUM(OFFSET(E188,0,0,1,R$5))</f>
        <v>0</v>
      </c>
      <c r="S188" s="60"/>
      <c r="T188" s="60"/>
      <c r="U188" s="60"/>
      <c r="V188" s="60"/>
      <c r="W188" s="60"/>
      <c r="X188" s="60"/>
      <c r="Y188" s="60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79"/>
      <c r="AL188" s="79"/>
      <c r="AM188" s="133"/>
      <c r="AN188" s="133"/>
    </row>
    <row r="189" customFormat="false" ht="12.75" hidden="true" customHeight="false" outlineLevel="0" collapsed="false">
      <c r="A189" s="124"/>
      <c r="B189" s="114"/>
      <c r="C189" s="93" t="s">
        <v>96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7" t="n">
        <f aca="false">SUM(E189:P189)</f>
        <v>0</v>
      </c>
      <c r="R189" s="140" t="n">
        <f aca="true">SUM(OFFSET(E189,0,0,1,R$5))</f>
        <v>0</v>
      </c>
      <c r="S189" s="60"/>
      <c r="T189" s="60"/>
      <c r="U189" s="60"/>
      <c r="V189" s="60"/>
      <c r="W189" s="60"/>
      <c r="X189" s="60"/>
      <c r="Y189" s="60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79"/>
      <c r="AL189" s="79"/>
      <c r="AM189" s="133"/>
      <c r="AN189" s="133"/>
    </row>
    <row r="190" customFormat="false" ht="12.75" hidden="true" customHeight="false" outlineLevel="0" collapsed="false">
      <c r="A190" s="124"/>
      <c r="B190" s="11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116"/>
      <c r="R190" s="140"/>
      <c r="S190" s="60"/>
      <c r="T190" s="60"/>
      <c r="U190" s="60"/>
      <c r="V190" s="60"/>
      <c r="W190" s="60"/>
      <c r="X190" s="60"/>
      <c r="Y190" s="60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79"/>
      <c r="AL190" s="79"/>
      <c r="AM190" s="133"/>
      <c r="AN190" s="133"/>
    </row>
    <row r="191" customFormat="false" ht="12.75" hidden="true" customHeight="false" outlineLevel="0" collapsed="false">
      <c r="A191" s="124"/>
      <c r="B191" s="111"/>
      <c r="C191" s="118" t="s">
        <v>162</v>
      </c>
      <c r="D191" s="94"/>
      <c r="E191" s="147" t="n">
        <f aca="false">SUM(E192:E206)</f>
        <v>0</v>
      </c>
      <c r="F191" s="147" t="n">
        <f aca="false">SUM(F192:F206)</f>
        <v>0</v>
      </c>
      <c r="G191" s="147" t="n">
        <f aca="false">SUM(G192:G206)</f>
        <v>0</v>
      </c>
      <c r="H191" s="147" t="n">
        <f aca="false">SUM(H192:H206)</f>
        <v>0</v>
      </c>
      <c r="I191" s="147" t="n">
        <f aca="false">SUM(I192:I206)</f>
        <v>0</v>
      </c>
      <c r="J191" s="147" t="n">
        <f aca="false">SUM(J192:J206)</f>
        <v>0</v>
      </c>
      <c r="K191" s="147" t="n">
        <f aca="false">SUM(K192:K206)</f>
        <v>0</v>
      </c>
      <c r="L191" s="147" t="n">
        <f aca="false">SUM(L192:L206)</f>
        <v>0</v>
      </c>
      <c r="M191" s="147" t="n">
        <f aca="false">SUM(M192:M206)</f>
        <v>0</v>
      </c>
      <c r="N191" s="147" t="n">
        <f aca="false">SUM(N192:N206)</f>
        <v>0</v>
      </c>
      <c r="O191" s="147" t="n">
        <f aca="false">SUM(O192:O206)</f>
        <v>0</v>
      </c>
      <c r="P191" s="147" t="n">
        <f aca="false">SUM(P192:P206)</f>
        <v>0</v>
      </c>
      <c r="Q191" s="148" t="n">
        <f aca="false">SUM(Q192:Q206)</f>
        <v>0</v>
      </c>
      <c r="R191" s="140" t="n">
        <f aca="true">SUM(OFFSET(E191,0,0,1,R$5))</f>
        <v>0</v>
      </c>
      <c r="S191" s="60"/>
      <c r="T191" s="60"/>
      <c r="U191" s="60"/>
      <c r="V191" s="60"/>
      <c r="W191" s="60"/>
      <c r="X191" s="60"/>
      <c r="Y191" s="60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79"/>
      <c r="AL191" s="79"/>
      <c r="AM191" s="133"/>
      <c r="AN191" s="133"/>
    </row>
    <row r="192" customFormat="false" ht="12.75" hidden="true" customHeight="false" outlineLevel="0" collapsed="false">
      <c r="A192" s="124"/>
      <c r="B192" s="114"/>
      <c r="C192" s="93" t="s">
        <v>96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7" t="n">
        <f aca="false">SUM(E192:P192)</f>
        <v>0</v>
      </c>
      <c r="R192" s="140" t="n">
        <f aca="true">SUM(OFFSET(E192,0,0,1,R$5))</f>
        <v>0</v>
      </c>
      <c r="S192" s="60"/>
      <c r="T192" s="60"/>
      <c r="U192" s="60"/>
      <c r="V192" s="60"/>
      <c r="W192" s="60"/>
      <c r="X192" s="60"/>
      <c r="Y192" s="60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79"/>
      <c r="AL192" s="79"/>
      <c r="AM192" s="133"/>
      <c r="AN192" s="133"/>
    </row>
    <row r="193" customFormat="false" ht="12.75" hidden="true" customHeight="false" outlineLevel="0" collapsed="false">
      <c r="A193" s="124"/>
      <c r="B193" s="114"/>
      <c r="C193" s="93" t="s">
        <v>96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7" t="n">
        <f aca="false">SUM(E193:P193)</f>
        <v>0</v>
      </c>
      <c r="R193" s="140" t="n">
        <f aca="true">SUM(OFFSET(E193,0,0,1,R$5))</f>
        <v>0</v>
      </c>
      <c r="S193" s="60"/>
      <c r="T193" s="60"/>
      <c r="U193" s="60"/>
      <c r="V193" s="60"/>
      <c r="W193" s="60"/>
      <c r="X193" s="60"/>
      <c r="Y193" s="60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79"/>
      <c r="AL193" s="79"/>
      <c r="AM193" s="133"/>
      <c r="AN193" s="133"/>
    </row>
    <row r="194" customFormat="false" ht="12.75" hidden="true" customHeight="false" outlineLevel="0" collapsed="false">
      <c r="A194" s="124"/>
      <c r="B194" s="114"/>
      <c r="C194" s="93" t="s">
        <v>96</v>
      </c>
      <c r="D194" s="94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7" t="n">
        <f aca="false">SUM(E194:P194)</f>
        <v>0</v>
      </c>
      <c r="R194" s="140" t="n">
        <f aca="true">SUM(OFFSET(E194,0,0,1,R$5))</f>
        <v>0</v>
      </c>
      <c r="S194" s="60"/>
      <c r="T194" s="60"/>
      <c r="U194" s="60"/>
      <c r="V194" s="60"/>
      <c r="W194" s="60"/>
      <c r="X194" s="60"/>
      <c r="Y194" s="60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79"/>
      <c r="AL194" s="79"/>
      <c r="AM194" s="133"/>
      <c r="AN194" s="133"/>
    </row>
    <row r="195" customFormat="false" ht="12.75" hidden="true" customHeight="false" outlineLevel="0" collapsed="false">
      <c r="A195" s="124"/>
      <c r="B195" s="114"/>
      <c r="C195" s="93" t="s">
        <v>96</v>
      </c>
      <c r="D195" s="94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7" t="n">
        <f aca="false">SUM(E195:P195)</f>
        <v>0</v>
      </c>
      <c r="R195" s="140" t="n">
        <f aca="true">SUM(OFFSET(E195,0,0,1,R$5))</f>
        <v>0</v>
      </c>
      <c r="S195" s="60"/>
      <c r="T195" s="60"/>
      <c r="U195" s="60"/>
      <c r="V195" s="60"/>
      <c r="W195" s="60"/>
      <c r="X195" s="60"/>
      <c r="Y195" s="60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79"/>
      <c r="AL195" s="79"/>
      <c r="AM195" s="133"/>
      <c r="AN195" s="133"/>
    </row>
    <row r="196" customFormat="false" ht="12.75" hidden="true" customHeight="false" outlineLevel="0" collapsed="false">
      <c r="A196" s="124"/>
      <c r="B196" s="114"/>
      <c r="C196" s="93" t="s">
        <v>96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7" t="n">
        <f aca="false">SUM(E196:P196)</f>
        <v>0</v>
      </c>
      <c r="R196" s="140" t="n">
        <f aca="true">SUM(OFFSET(E196,0,0,1,R$5))</f>
        <v>0</v>
      </c>
      <c r="S196" s="60"/>
      <c r="T196" s="60"/>
      <c r="U196" s="60"/>
      <c r="V196" s="60"/>
      <c r="W196" s="60"/>
      <c r="X196" s="60"/>
      <c r="Y196" s="60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79"/>
      <c r="AL196" s="79"/>
      <c r="AM196" s="133"/>
      <c r="AN196" s="133"/>
    </row>
    <row r="197" customFormat="false" ht="12.75" hidden="true" customHeight="false" outlineLevel="0" collapsed="false">
      <c r="A197" s="124"/>
      <c r="B197" s="114"/>
      <c r="C197" s="93" t="s">
        <v>96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7" t="n">
        <f aca="false">SUM(E197:P197)</f>
        <v>0</v>
      </c>
      <c r="R197" s="140" t="n">
        <f aca="true">SUM(OFFSET(E197,0,0,1,R$5))</f>
        <v>0</v>
      </c>
      <c r="S197" s="60"/>
      <c r="T197" s="60"/>
      <c r="U197" s="60"/>
      <c r="V197" s="60"/>
      <c r="W197" s="60"/>
      <c r="X197" s="60"/>
      <c r="Y197" s="60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79"/>
      <c r="AL197" s="79"/>
      <c r="AM197" s="133"/>
      <c r="AN197" s="133"/>
    </row>
    <row r="198" customFormat="false" ht="12.75" hidden="true" customHeight="false" outlineLevel="0" collapsed="false">
      <c r="A198" s="124"/>
      <c r="B198" s="114"/>
      <c r="C198" s="93" t="s">
        <v>96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7" t="n">
        <f aca="false">SUM(E198:P198)</f>
        <v>0</v>
      </c>
      <c r="R198" s="140" t="n">
        <f aca="true">SUM(OFFSET(E198,0,0,1,R$5))</f>
        <v>0</v>
      </c>
      <c r="S198" s="60"/>
      <c r="T198" s="60"/>
      <c r="U198" s="60"/>
      <c r="V198" s="60"/>
      <c r="W198" s="60"/>
      <c r="X198" s="60"/>
      <c r="Y198" s="60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79"/>
      <c r="AL198" s="79"/>
      <c r="AM198" s="133"/>
      <c r="AN198" s="133"/>
    </row>
    <row r="199" customFormat="false" ht="12.75" hidden="true" customHeight="false" outlineLevel="0" collapsed="false">
      <c r="A199" s="124"/>
      <c r="B199" s="114"/>
      <c r="C199" s="93" t="s">
        <v>96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7" t="n">
        <f aca="false">SUM(E199:P199)</f>
        <v>0</v>
      </c>
      <c r="R199" s="140" t="n">
        <f aca="true">SUM(OFFSET(E199,0,0,1,R$5))</f>
        <v>0</v>
      </c>
      <c r="S199" s="60"/>
      <c r="T199" s="60"/>
      <c r="U199" s="60"/>
      <c r="V199" s="60"/>
      <c r="W199" s="60"/>
      <c r="X199" s="60"/>
      <c r="Y199" s="60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79"/>
      <c r="AL199" s="79"/>
      <c r="AM199" s="133"/>
      <c r="AN199" s="133"/>
    </row>
    <row r="200" customFormat="false" ht="12.75" hidden="true" customHeight="false" outlineLevel="0" collapsed="false">
      <c r="A200" s="124"/>
      <c r="B200" s="114"/>
      <c r="C200" s="93" t="s">
        <v>96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7" t="n">
        <f aca="false">SUM(E200:P200)</f>
        <v>0</v>
      </c>
      <c r="R200" s="140" t="n">
        <f aca="true">SUM(OFFSET(E200,0,0,1,R$5))</f>
        <v>0</v>
      </c>
      <c r="S200" s="60"/>
      <c r="T200" s="60"/>
      <c r="U200" s="60"/>
      <c r="V200" s="60"/>
      <c r="W200" s="60"/>
      <c r="X200" s="60"/>
      <c r="Y200" s="60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79"/>
      <c r="AL200" s="79"/>
      <c r="AM200" s="133"/>
      <c r="AN200" s="133"/>
    </row>
    <row r="201" customFormat="false" ht="12.75" hidden="true" customHeight="false" outlineLevel="0" collapsed="false">
      <c r="A201" s="124"/>
      <c r="B201" s="114"/>
      <c r="C201" s="93" t="s">
        <v>96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7" t="n">
        <f aca="false">SUM(E201:P201)</f>
        <v>0</v>
      </c>
      <c r="R201" s="140" t="n">
        <f aca="true">SUM(OFFSET(E201,0,0,1,R$5))</f>
        <v>0</v>
      </c>
      <c r="S201" s="60"/>
      <c r="T201" s="60"/>
      <c r="U201" s="60"/>
      <c r="V201" s="60"/>
      <c r="W201" s="60"/>
      <c r="X201" s="60"/>
      <c r="Y201" s="60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79"/>
      <c r="AL201" s="79"/>
      <c r="AM201" s="133"/>
      <c r="AN201" s="133"/>
    </row>
    <row r="202" customFormat="false" ht="12.75" hidden="true" customHeight="false" outlineLevel="0" collapsed="false">
      <c r="A202" s="124"/>
      <c r="B202" s="114"/>
      <c r="C202" s="93" t="s">
        <v>96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7" t="n">
        <f aca="false">SUM(E202:P202)</f>
        <v>0</v>
      </c>
      <c r="R202" s="140" t="n">
        <f aca="true">SUM(OFFSET(E202,0,0,1,R$5))</f>
        <v>0</v>
      </c>
      <c r="S202" s="60"/>
      <c r="T202" s="60"/>
      <c r="U202" s="60"/>
      <c r="V202" s="60"/>
      <c r="W202" s="60"/>
      <c r="X202" s="60"/>
      <c r="Y202" s="60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79"/>
      <c r="AL202" s="79"/>
      <c r="AM202" s="133"/>
      <c r="AN202" s="133"/>
    </row>
    <row r="203" customFormat="false" ht="12.75" hidden="true" customHeight="false" outlineLevel="0" collapsed="false">
      <c r="A203" s="124"/>
      <c r="B203" s="114"/>
      <c r="C203" s="93" t="s">
        <v>96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7" t="n">
        <f aca="false">SUM(E203:P203)</f>
        <v>0</v>
      </c>
      <c r="R203" s="140" t="n">
        <f aca="true">SUM(OFFSET(E203,0,0,1,R$5))</f>
        <v>0</v>
      </c>
      <c r="S203" s="60"/>
      <c r="T203" s="60"/>
      <c r="U203" s="60"/>
      <c r="V203" s="60"/>
      <c r="W203" s="60"/>
      <c r="X203" s="60"/>
      <c r="Y203" s="60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79"/>
      <c r="AL203" s="79"/>
      <c r="AM203" s="133"/>
      <c r="AN203" s="133"/>
    </row>
    <row r="204" customFormat="false" ht="12.75" hidden="true" customHeight="false" outlineLevel="0" collapsed="false">
      <c r="A204" s="124"/>
      <c r="B204" s="114"/>
      <c r="C204" s="93" t="s">
        <v>96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7" t="n">
        <f aca="false">SUM(E204:P204)</f>
        <v>0</v>
      </c>
      <c r="R204" s="140" t="n">
        <f aca="true">SUM(OFFSET(E204,0,0,1,R$5))</f>
        <v>0</v>
      </c>
      <c r="S204" s="60"/>
      <c r="T204" s="60"/>
      <c r="U204" s="60"/>
      <c r="V204" s="60"/>
      <c r="W204" s="60"/>
      <c r="X204" s="60"/>
      <c r="Y204" s="60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79"/>
      <c r="AL204" s="79"/>
      <c r="AM204" s="133"/>
      <c r="AN204" s="133"/>
    </row>
    <row r="205" customFormat="false" ht="12.75" hidden="true" customHeight="false" outlineLevel="0" collapsed="false">
      <c r="A205" s="124"/>
      <c r="B205" s="114"/>
      <c r="C205" s="93" t="s">
        <v>96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7" t="n">
        <f aca="false">SUM(E205:P205)</f>
        <v>0</v>
      </c>
      <c r="R205" s="140" t="n">
        <f aca="true">SUM(OFFSET(E205,0,0,1,R$5))</f>
        <v>0</v>
      </c>
      <c r="S205" s="60"/>
      <c r="T205" s="60"/>
      <c r="U205" s="60"/>
      <c r="V205" s="60"/>
      <c r="W205" s="60"/>
      <c r="X205" s="60"/>
      <c r="Y205" s="60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79"/>
      <c r="AL205" s="79"/>
      <c r="AM205" s="133"/>
      <c r="AN205" s="133"/>
    </row>
    <row r="206" customFormat="false" ht="12.75" hidden="true" customHeight="false" outlineLevel="0" collapsed="false">
      <c r="A206" s="124"/>
      <c r="B206" s="114"/>
      <c r="C206" s="93" t="s">
        <v>96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7" t="n">
        <f aca="false">SUM(E206:P206)</f>
        <v>0</v>
      </c>
      <c r="R206" s="140" t="n">
        <f aca="true">SUM(OFFSET(E206,0,0,1,R$5))</f>
        <v>0</v>
      </c>
      <c r="S206" s="60"/>
      <c r="T206" s="60"/>
      <c r="U206" s="60"/>
      <c r="V206" s="60"/>
      <c r="W206" s="60"/>
      <c r="X206" s="60"/>
      <c r="Y206" s="60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79"/>
      <c r="AL206" s="79"/>
      <c r="AM206" s="133"/>
      <c r="AN206" s="133"/>
    </row>
    <row r="207" customFormat="false" ht="12.75" hidden="true" customHeight="false" outlineLevel="0" collapsed="false">
      <c r="A207" s="124"/>
      <c r="B207" s="11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116"/>
      <c r="R207" s="140"/>
      <c r="S207" s="60"/>
      <c r="T207" s="60"/>
      <c r="U207" s="60"/>
      <c r="V207" s="60"/>
      <c r="W207" s="60"/>
      <c r="X207" s="60"/>
      <c r="Y207" s="60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79"/>
      <c r="AL207" s="79"/>
      <c r="AM207" s="133"/>
      <c r="AN207" s="133"/>
    </row>
    <row r="208" customFormat="false" ht="12.75" hidden="true" customHeight="false" outlineLevel="0" collapsed="false">
      <c r="A208" s="124"/>
      <c r="B208" s="111"/>
      <c r="C208" s="118" t="s">
        <v>163</v>
      </c>
      <c r="D208" s="94"/>
      <c r="E208" s="147" t="n">
        <f aca="false">SUM(E209:E223)</f>
        <v>0</v>
      </c>
      <c r="F208" s="147" t="n">
        <f aca="false">SUM(F209:F223)</f>
        <v>0</v>
      </c>
      <c r="G208" s="147" t="n">
        <f aca="false">SUM(G209:G223)</f>
        <v>0</v>
      </c>
      <c r="H208" s="147" t="n">
        <f aca="false">SUM(H209:H223)</f>
        <v>0</v>
      </c>
      <c r="I208" s="147" t="n">
        <f aca="false">SUM(I209:I223)</f>
        <v>0</v>
      </c>
      <c r="J208" s="147" t="n">
        <f aca="false">SUM(J209:J223)</f>
        <v>0</v>
      </c>
      <c r="K208" s="147" t="n">
        <f aca="false">SUM(K209:K223)</f>
        <v>0</v>
      </c>
      <c r="L208" s="147" t="n">
        <f aca="false">SUM(L209:L223)</f>
        <v>0</v>
      </c>
      <c r="M208" s="147" t="n">
        <f aca="false">SUM(M209:M223)</f>
        <v>0</v>
      </c>
      <c r="N208" s="147" t="n">
        <f aca="false">SUM(N209:N223)</f>
        <v>0</v>
      </c>
      <c r="O208" s="147" t="n">
        <f aca="false">SUM(O209:O223)</f>
        <v>0</v>
      </c>
      <c r="P208" s="147" t="n">
        <f aca="false">SUM(P209:P223)</f>
        <v>0</v>
      </c>
      <c r="Q208" s="148" t="n">
        <f aca="false">SUM(Q209:Q223)</f>
        <v>0</v>
      </c>
      <c r="R208" s="140" t="n">
        <f aca="true">SUM(OFFSET(E208,0,0,1,R$5))</f>
        <v>0</v>
      </c>
      <c r="S208" s="60"/>
      <c r="T208" s="60"/>
      <c r="U208" s="60"/>
      <c r="V208" s="60"/>
      <c r="W208" s="60"/>
      <c r="X208" s="60"/>
      <c r="Y208" s="60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79"/>
      <c r="AL208" s="79"/>
      <c r="AM208" s="133"/>
      <c r="AN208" s="133"/>
    </row>
    <row r="209" customFormat="false" ht="12.75" hidden="true" customHeight="false" outlineLevel="0" collapsed="false">
      <c r="A209" s="124"/>
      <c r="B209" s="114"/>
      <c r="C209" s="93" t="s">
        <v>96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7" t="n">
        <f aca="false">SUM(E209:P209)</f>
        <v>0</v>
      </c>
      <c r="R209" s="140" t="n">
        <f aca="true">SUM(OFFSET(E209,0,0,1,R$5))</f>
        <v>0</v>
      </c>
      <c r="S209" s="60"/>
      <c r="T209" s="60"/>
      <c r="U209" s="60"/>
      <c r="V209" s="60"/>
      <c r="W209" s="60"/>
      <c r="X209" s="60"/>
      <c r="Y209" s="60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79"/>
      <c r="AL209" s="79"/>
      <c r="AM209" s="133"/>
      <c r="AN209" s="133"/>
    </row>
    <row r="210" customFormat="false" ht="12.75" hidden="true" customHeight="false" outlineLevel="0" collapsed="false">
      <c r="A210" s="124"/>
      <c r="B210" s="114"/>
      <c r="C210" s="93" t="s">
        <v>96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7" t="n">
        <f aca="false">SUM(E210:P210)</f>
        <v>0</v>
      </c>
      <c r="R210" s="140" t="n">
        <f aca="true">SUM(OFFSET(E210,0,0,1,R$5))</f>
        <v>0</v>
      </c>
      <c r="S210" s="60"/>
      <c r="T210" s="60"/>
      <c r="U210" s="60"/>
      <c r="V210" s="60"/>
      <c r="W210" s="60"/>
      <c r="X210" s="60"/>
      <c r="Y210" s="60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79"/>
      <c r="AL210" s="79"/>
      <c r="AM210" s="133"/>
      <c r="AN210" s="133"/>
    </row>
    <row r="211" customFormat="false" ht="12.75" hidden="true" customHeight="false" outlineLevel="0" collapsed="false">
      <c r="A211" s="124"/>
      <c r="B211" s="114"/>
      <c r="C211" s="93" t="s">
        <v>96</v>
      </c>
      <c r="D211" s="94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7" t="n">
        <f aca="false">SUM(E211:P211)</f>
        <v>0</v>
      </c>
      <c r="R211" s="140" t="n">
        <f aca="true">SUM(OFFSET(E211,0,0,1,R$5))</f>
        <v>0</v>
      </c>
      <c r="S211" s="60"/>
      <c r="T211" s="60"/>
      <c r="U211" s="60"/>
      <c r="V211" s="60"/>
      <c r="W211" s="60"/>
      <c r="X211" s="60"/>
      <c r="Y211" s="60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79"/>
      <c r="AL211" s="79"/>
      <c r="AM211" s="133"/>
      <c r="AN211" s="133"/>
    </row>
    <row r="212" customFormat="false" ht="12.75" hidden="true" customHeight="false" outlineLevel="0" collapsed="false">
      <c r="A212" s="124"/>
      <c r="B212" s="114"/>
      <c r="C212" s="93" t="s">
        <v>96</v>
      </c>
      <c r="D212" s="94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7" t="n">
        <f aca="false">SUM(E212:P212)</f>
        <v>0</v>
      </c>
      <c r="R212" s="140" t="n">
        <f aca="true">SUM(OFFSET(E212,0,0,1,R$5))</f>
        <v>0</v>
      </c>
      <c r="S212" s="60"/>
      <c r="T212" s="60"/>
      <c r="U212" s="60"/>
      <c r="V212" s="60"/>
      <c r="W212" s="60"/>
      <c r="X212" s="60"/>
      <c r="Y212" s="60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79"/>
      <c r="AL212" s="79"/>
      <c r="AM212" s="133"/>
      <c r="AN212" s="133"/>
    </row>
    <row r="213" customFormat="false" ht="12.75" hidden="true" customHeight="false" outlineLevel="0" collapsed="false">
      <c r="A213" s="124"/>
      <c r="B213" s="114"/>
      <c r="C213" s="93" t="s">
        <v>96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7" t="n">
        <f aca="false">SUM(E213:P213)</f>
        <v>0</v>
      </c>
      <c r="R213" s="140" t="n">
        <f aca="true">SUM(OFFSET(E213,0,0,1,R$5))</f>
        <v>0</v>
      </c>
      <c r="S213" s="60"/>
      <c r="T213" s="60"/>
      <c r="U213" s="60"/>
      <c r="V213" s="60"/>
      <c r="W213" s="60"/>
      <c r="X213" s="60"/>
      <c r="Y213" s="60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79"/>
      <c r="AL213" s="79"/>
      <c r="AM213" s="133"/>
      <c r="AN213" s="133"/>
    </row>
    <row r="214" customFormat="false" ht="12.75" hidden="true" customHeight="false" outlineLevel="0" collapsed="false">
      <c r="A214" s="124"/>
      <c r="B214" s="114"/>
      <c r="C214" s="93" t="s">
        <v>96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7" t="n">
        <f aca="false">SUM(E214:P214)</f>
        <v>0</v>
      </c>
      <c r="R214" s="140" t="n">
        <f aca="true">SUM(OFFSET(E214,0,0,1,R$5))</f>
        <v>0</v>
      </c>
      <c r="S214" s="60"/>
      <c r="T214" s="60"/>
      <c r="U214" s="60"/>
      <c r="V214" s="60"/>
      <c r="W214" s="60"/>
      <c r="X214" s="60"/>
      <c r="Y214" s="60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79"/>
      <c r="AL214" s="79"/>
      <c r="AM214" s="133"/>
      <c r="AN214" s="133"/>
    </row>
    <row r="215" customFormat="false" ht="12.75" hidden="true" customHeight="false" outlineLevel="0" collapsed="false">
      <c r="A215" s="124"/>
      <c r="B215" s="114"/>
      <c r="C215" s="93" t="s">
        <v>96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7" t="n">
        <f aca="false">SUM(E215:P215)</f>
        <v>0</v>
      </c>
      <c r="R215" s="140" t="n">
        <f aca="true">SUM(OFFSET(E215,0,0,1,R$5))</f>
        <v>0</v>
      </c>
      <c r="S215" s="60"/>
      <c r="T215" s="60"/>
      <c r="U215" s="60"/>
      <c r="V215" s="60"/>
      <c r="W215" s="60"/>
      <c r="X215" s="60"/>
      <c r="Y215" s="60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79"/>
      <c r="AL215" s="79"/>
      <c r="AM215" s="133"/>
      <c r="AN215" s="133"/>
    </row>
    <row r="216" customFormat="false" ht="12.75" hidden="true" customHeight="false" outlineLevel="0" collapsed="false">
      <c r="A216" s="124"/>
      <c r="B216" s="114"/>
      <c r="C216" s="93" t="s">
        <v>96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7" t="n">
        <f aca="false">SUM(E216:P216)</f>
        <v>0</v>
      </c>
      <c r="R216" s="140" t="n">
        <f aca="true">SUM(OFFSET(E216,0,0,1,R$5))</f>
        <v>0</v>
      </c>
      <c r="S216" s="60"/>
      <c r="T216" s="60"/>
      <c r="U216" s="60"/>
      <c r="V216" s="60"/>
      <c r="W216" s="60"/>
      <c r="X216" s="60"/>
      <c r="Y216" s="60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79"/>
      <c r="AL216" s="79"/>
      <c r="AM216" s="133"/>
      <c r="AN216" s="133"/>
    </row>
    <row r="217" customFormat="false" ht="12.75" hidden="true" customHeight="false" outlineLevel="0" collapsed="false">
      <c r="A217" s="124"/>
      <c r="B217" s="114"/>
      <c r="C217" s="93" t="s">
        <v>96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7" t="n">
        <f aca="false">SUM(E217:P217)</f>
        <v>0</v>
      </c>
      <c r="R217" s="140" t="n">
        <f aca="true">SUM(OFFSET(E217,0,0,1,R$5))</f>
        <v>0</v>
      </c>
      <c r="S217" s="60"/>
      <c r="T217" s="60"/>
      <c r="U217" s="60"/>
      <c r="V217" s="60"/>
      <c r="W217" s="60"/>
      <c r="X217" s="60"/>
      <c r="Y217" s="60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79"/>
      <c r="AL217" s="79"/>
      <c r="AM217" s="133"/>
      <c r="AN217" s="133"/>
    </row>
    <row r="218" customFormat="false" ht="12.75" hidden="true" customHeight="false" outlineLevel="0" collapsed="false">
      <c r="A218" s="124"/>
      <c r="B218" s="114"/>
      <c r="C218" s="93" t="s">
        <v>96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7" t="n">
        <f aca="false">SUM(E218:P218)</f>
        <v>0</v>
      </c>
      <c r="R218" s="140" t="n">
        <f aca="true">SUM(OFFSET(E218,0,0,1,R$5))</f>
        <v>0</v>
      </c>
      <c r="S218" s="60"/>
      <c r="T218" s="60"/>
      <c r="U218" s="60"/>
      <c r="V218" s="60"/>
      <c r="W218" s="60"/>
      <c r="X218" s="60"/>
      <c r="Y218" s="60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79"/>
      <c r="AL218" s="79"/>
      <c r="AM218" s="133"/>
      <c r="AN218" s="133"/>
    </row>
    <row r="219" customFormat="false" ht="12.75" hidden="true" customHeight="false" outlineLevel="0" collapsed="false">
      <c r="A219" s="124"/>
      <c r="B219" s="114"/>
      <c r="C219" s="93" t="s">
        <v>96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7" t="n">
        <f aca="false">SUM(E219:P219)</f>
        <v>0</v>
      </c>
      <c r="R219" s="140" t="n">
        <f aca="true">SUM(OFFSET(E219,0,0,1,R$5))</f>
        <v>0</v>
      </c>
      <c r="S219" s="60"/>
      <c r="T219" s="60"/>
      <c r="U219" s="60"/>
      <c r="V219" s="60"/>
      <c r="W219" s="60"/>
      <c r="X219" s="60"/>
      <c r="Y219" s="60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79"/>
      <c r="AL219" s="79"/>
      <c r="AM219" s="133"/>
      <c r="AN219" s="133"/>
    </row>
    <row r="220" customFormat="false" ht="12.75" hidden="true" customHeight="false" outlineLevel="0" collapsed="false">
      <c r="A220" s="124"/>
      <c r="B220" s="114"/>
      <c r="C220" s="93" t="s">
        <v>96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7" t="n">
        <f aca="false">SUM(E220:P220)</f>
        <v>0</v>
      </c>
      <c r="R220" s="140" t="n">
        <f aca="true">SUM(OFFSET(E220,0,0,1,R$5))</f>
        <v>0</v>
      </c>
      <c r="S220" s="60"/>
      <c r="T220" s="60"/>
      <c r="U220" s="60"/>
      <c r="V220" s="60"/>
      <c r="W220" s="60"/>
      <c r="X220" s="60"/>
      <c r="Y220" s="60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79"/>
      <c r="AL220" s="79"/>
      <c r="AM220" s="133"/>
      <c r="AN220" s="133"/>
    </row>
    <row r="221" customFormat="false" ht="12.75" hidden="true" customHeight="false" outlineLevel="0" collapsed="false">
      <c r="A221" s="124"/>
      <c r="B221" s="114"/>
      <c r="C221" s="93" t="s">
        <v>96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7" t="n">
        <f aca="false">SUM(E221:P221)</f>
        <v>0</v>
      </c>
      <c r="R221" s="140" t="n">
        <f aca="true">SUM(OFFSET(E221,0,0,1,R$5))</f>
        <v>0</v>
      </c>
      <c r="S221" s="60"/>
      <c r="T221" s="60"/>
      <c r="U221" s="60"/>
      <c r="V221" s="60"/>
      <c r="W221" s="60"/>
      <c r="X221" s="60"/>
      <c r="Y221" s="60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79"/>
      <c r="AL221" s="79"/>
      <c r="AM221" s="133"/>
      <c r="AN221" s="133"/>
    </row>
    <row r="222" customFormat="false" ht="12.75" hidden="true" customHeight="false" outlineLevel="0" collapsed="false">
      <c r="A222" s="124"/>
      <c r="B222" s="114"/>
      <c r="C222" s="93" t="s">
        <v>96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7" t="n">
        <f aca="false">SUM(E222:P222)</f>
        <v>0</v>
      </c>
      <c r="R222" s="140" t="n">
        <f aca="true">SUM(OFFSET(E222,0,0,1,R$5))</f>
        <v>0</v>
      </c>
      <c r="S222" s="60"/>
      <c r="T222" s="60"/>
      <c r="U222" s="60"/>
      <c r="V222" s="60"/>
      <c r="W222" s="60"/>
      <c r="X222" s="60"/>
      <c r="Y222" s="60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79"/>
      <c r="AL222" s="79"/>
      <c r="AM222" s="133"/>
      <c r="AN222" s="133"/>
    </row>
    <row r="223" customFormat="false" ht="12.75" hidden="true" customHeight="false" outlineLevel="0" collapsed="false">
      <c r="A223" s="124"/>
      <c r="B223" s="114"/>
      <c r="C223" s="93" t="s">
        <v>96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7" t="n">
        <f aca="false">SUM(E223:P223)</f>
        <v>0</v>
      </c>
      <c r="R223" s="140" t="n">
        <f aca="true">SUM(OFFSET(E223,0,0,1,R$5))</f>
        <v>0</v>
      </c>
      <c r="S223" s="60"/>
      <c r="T223" s="60"/>
      <c r="U223" s="60"/>
      <c r="V223" s="60"/>
      <c r="W223" s="60"/>
      <c r="X223" s="60"/>
      <c r="Y223" s="60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79"/>
      <c r="AL223" s="79"/>
      <c r="AM223" s="133"/>
      <c r="AN223" s="133"/>
    </row>
    <row r="224" customFormat="false" ht="12.75" hidden="true" customHeight="false" outlineLevel="0" collapsed="false">
      <c r="A224" s="124"/>
      <c r="B224" s="11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116"/>
      <c r="R224" s="140"/>
      <c r="S224" s="60"/>
      <c r="T224" s="60"/>
      <c r="U224" s="60"/>
      <c r="V224" s="60"/>
      <c r="W224" s="60"/>
      <c r="X224" s="60"/>
      <c r="Y224" s="60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79"/>
      <c r="AL224" s="79"/>
      <c r="AM224" s="133"/>
      <c r="AN224" s="133"/>
    </row>
    <row r="225" customFormat="false" ht="12.75" hidden="true" customHeight="false" outlineLevel="0" collapsed="false">
      <c r="A225" s="124"/>
      <c r="B225" s="111"/>
      <c r="C225" s="118" t="s">
        <v>164</v>
      </c>
      <c r="D225" s="94"/>
      <c r="E225" s="147" t="n">
        <f aca="false">SUM(E226:E242)</f>
        <v>0</v>
      </c>
      <c r="F225" s="147" t="n">
        <f aca="false">SUM(F226:F242)</f>
        <v>0</v>
      </c>
      <c r="G225" s="147" t="n">
        <f aca="false">SUM(G226:G242)</f>
        <v>0</v>
      </c>
      <c r="H225" s="147" t="n">
        <f aca="false">SUM(H226:H242)</f>
        <v>0</v>
      </c>
      <c r="I225" s="147" t="n">
        <f aca="false">SUM(I226:I242)</f>
        <v>0</v>
      </c>
      <c r="J225" s="147" t="n">
        <f aca="false">SUM(J226:J242)</f>
        <v>0</v>
      </c>
      <c r="K225" s="147" t="n">
        <f aca="false">SUM(K226:K242)</f>
        <v>0</v>
      </c>
      <c r="L225" s="147" t="n">
        <f aca="false">SUM(L226:L242)</f>
        <v>0</v>
      </c>
      <c r="M225" s="147" t="n">
        <f aca="false">SUM(M226:M242)</f>
        <v>0</v>
      </c>
      <c r="N225" s="147" t="n">
        <f aca="false">SUM(N226:N242)</f>
        <v>0</v>
      </c>
      <c r="O225" s="147" t="n">
        <f aca="false">SUM(O226:O242)</f>
        <v>0</v>
      </c>
      <c r="P225" s="147" t="n">
        <f aca="false">SUM(P226:P242)</f>
        <v>0</v>
      </c>
      <c r="Q225" s="148" t="n">
        <f aca="false">SUM(Q226:Q242)</f>
        <v>0</v>
      </c>
      <c r="R225" s="140" t="n">
        <f aca="true">SUM(OFFSET(E225,0,0,1,R$5))</f>
        <v>0</v>
      </c>
      <c r="S225" s="60"/>
      <c r="T225" s="60"/>
      <c r="U225" s="60"/>
      <c r="V225" s="60"/>
      <c r="W225" s="60"/>
      <c r="X225" s="60"/>
      <c r="Y225" s="60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79"/>
      <c r="AL225" s="79"/>
      <c r="AM225" s="133"/>
      <c r="AN225" s="133"/>
    </row>
    <row r="226" customFormat="false" ht="12.75" hidden="true" customHeight="false" outlineLevel="0" collapsed="false">
      <c r="A226" s="124"/>
      <c r="B226" s="114"/>
      <c r="C226" s="93" t="s">
        <v>96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7" t="n">
        <f aca="false">SUM(E226:P226)</f>
        <v>0</v>
      </c>
      <c r="R226" s="140" t="n">
        <f aca="true">SUM(OFFSET(E226,0,0,1,R$5))</f>
        <v>0</v>
      </c>
      <c r="S226" s="60"/>
      <c r="T226" s="60"/>
      <c r="U226" s="60"/>
      <c r="V226" s="60"/>
      <c r="W226" s="60"/>
      <c r="X226" s="60"/>
      <c r="Y226" s="60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79"/>
      <c r="AL226" s="79"/>
      <c r="AM226" s="133"/>
      <c r="AN226" s="133"/>
    </row>
    <row r="227" customFormat="false" ht="12.75" hidden="true" customHeight="false" outlineLevel="0" collapsed="false">
      <c r="A227" s="124"/>
      <c r="B227" s="114"/>
      <c r="C227" s="93" t="s">
        <v>96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7" t="n">
        <f aca="false">SUM(E227:P227)</f>
        <v>0</v>
      </c>
      <c r="R227" s="140" t="n">
        <f aca="true">SUM(OFFSET(E227,0,0,1,R$5))</f>
        <v>0</v>
      </c>
      <c r="S227" s="60"/>
      <c r="T227" s="60"/>
      <c r="U227" s="60"/>
      <c r="V227" s="60"/>
      <c r="W227" s="60"/>
      <c r="X227" s="60"/>
      <c r="Y227" s="60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79"/>
      <c r="AL227" s="79"/>
      <c r="AM227" s="133"/>
      <c r="AN227" s="133"/>
    </row>
    <row r="228" customFormat="false" ht="12.75" hidden="true" customHeight="false" outlineLevel="0" collapsed="false">
      <c r="A228" s="124"/>
      <c r="B228" s="114"/>
      <c r="C228" s="93" t="s">
        <v>96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7" t="n">
        <f aca="false">SUM(E228:P228)</f>
        <v>0</v>
      </c>
      <c r="R228" s="140" t="n">
        <f aca="true">SUM(OFFSET(E228,0,0,1,R$5))</f>
        <v>0</v>
      </c>
      <c r="S228" s="60"/>
      <c r="T228" s="60"/>
      <c r="U228" s="60"/>
      <c r="V228" s="60"/>
      <c r="W228" s="60"/>
      <c r="X228" s="60"/>
      <c r="Y228" s="60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79"/>
      <c r="AL228" s="79"/>
      <c r="AM228" s="133"/>
      <c r="AN228" s="133"/>
    </row>
    <row r="229" customFormat="false" ht="12.75" hidden="true" customHeight="false" outlineLevel="0" collapsed="false">
      <c r="A229" s="124"/>
      <c r="B229" s="114"/>
      <c r="C229" s="93" t="s">
        <v>96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7" t="n">
        <f aca="false">SUM(E229:P229)</f>
        <v>0</v>
      </c>
      <c r="R229" s="140" t="n">
        <f aca="true">SUM(OFFSET(E229,0,0,1,R$5))</f>
        <v>0</v>
      </c>
      <c r="S229" s="60"/>
      <c r="T229" s="60"/>
      <c r="U229" s="60"/>
      <c r="V229" s="60"/>
      <c r="W229" s="60"/>
      <c r="X229" s="60"/>
      <c r="Y229" s="60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79"/>
      <c r="AL229" s="79"/>
      <c r="AM229" s="133"/>
      <c r="AN229" s="133"/>
    </row>
    <row r="230" customFormat="false" ht="12.75" hidden="true" customHeight="false" outlineLevel="0" collapsed="false">
      <c r="A230" s="124"/>
      <c r="B230" s="114"/>
      <c r="C230" s="93" t="s">
        <v>96</v>
      </c>
      <c r="D230" s="94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7" t="n">
        <f aca="false">SUM(E230:P230)</f>
        <v>0</v>
      </c>
      <c r="R230" s="140" t="n">
        <f aca="true">SUM(OFFSET(E230,0,0,1,R$5))</f>
        <v>0</v>
      </c>
      <c r="S230" s="60"/>
      <c r="T230" s="60"/>
      <c r="U230" s="60"/>
      <c r="V230" s="60"/>
      <c r="W230" s="60"/>
      <c r="X230" s="60"/>
      <c r="Y230" s="60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79"/>
      <c r="AL230" s="79"/>
      <c r="AM230" s="133"/>
      <c r="AN230" s="133"/>
    </row>
    <row r="231" customFormat="false" ht="12.75" hidden="true" customHeight="false" outlineLevel="0" collapsed="false">
      <c r="A231" s="124"/>
      <c r="B231" s="114"/>
      <c r="C231" s="93" t="s">
        <v>96</v>
      </c>
      <c r="D231" s="94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7" t="n">
        <f aca="false">SUM(E231:P231)</f>
        <v>0</v>
      </c>
      <c r="R231" s="140" t="n">
        <f aca="true">SUM(OFFSET(E231,0,0,1,R$5))</f>
        <v>0</v>
      </c>
      <c r="S231" s="60"/>
      <c r="T231" s="60"/>
      <c r="U231" s="60"/>
      <c r="V231" s="60"/>
      <c r="W231" s="60"/>
      <c r="X231" s="60"/>
      <c r="Y231" s="60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79"/>
      <c r="AL231" s="79"/>
      <c r="AM231" s="133"/>
      <c r="AN231" s="133"/>
    </row>
    <row r="232" customFormat="false" ht="12.75" hidden="true" customHeight="false" outlineLevel="0" collapsed="false">
      <c r="A232" s="124"/>
      <c r="B232" s="114"/>
      <c r="C232" s="93" t="s">
        <v>96</v>
      </c>
      <c r="D232" s="94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7" t="n">
        <f aca="false">SUM(E232:P232)</f>
        <v>0</v>
      </c>
      <c r="R232" s="140" t="n">
        <f aca="true">SUM(OFFSET(E232,0,0,1,R$5))</f>
        <v>0</v>
      </c>
      <c r="S232" s="60"/>
      <c r="T232" s="60"/>
      <c r="U232" s="60"/>
      <c r="V232" s="60"/>
      <c r="W232" s="60"/>
      <c r="X232" s="60"/>
      <c r="Y232" s="60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79"/>
      <c r="AL232" s="79"/>
      <c r="AM232" s="133"/>
      <c r="AN232" s="133"/>
    </row>
    <row r="233" customFormat="false" ht="12.75" hidden="true" customHeight="false" outlineLevel="0" collapsed="false">
      <c r="A233" s="124"/>
      <c r="B233" s="114"/>
      <c r="C233" s="93" t="s">
        <v>96</v>
      </c>
      <c r="D233" s="94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7" t="n">
        <f aca="false">SUM(E233:P233)</f>
        <v>0</v>
      </c>
      <c r="R233" s="140" t="n">
        <f aca="true">SUM(OFFSET(E233,0,0,1,R$5))</f>
        <v>0</v>
      </c>
      <c r="S233" s="60"/>
      <c r="T233" s="60"/>
      <c r="U233" s="60"/>
      <c r="V233" s="60"/>
      <c r="W233" s="60"/>
      <c r="X233" s="60"/>
      <c r="Y233" s="60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79"/>
      <c r="AL233" s="79"/>
      <c r="AM233" s="133"/>
      <c r="AN233" s="133"/>
    </row>
    <row r="234" customFormat="false" ht="12.75" hidden="true" customHeight="false" outlineLevel="0" collapsed="false">
      <c r="A234" s="124"/>
      <c r="B234" s="114"/>
      <c r="C234" s="93" t="s">
        <v>96</v>
      </c>
      <c r="D234" s="94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7" t="n">
        <f aca="false">SUM(E234:P234)</f>
        <v>0</v>
      </c>
      <c r="R234" s="140" t="n">
        <f aca="true">SUM(OFFSET(E234,0,0,1,R$5))</f>
        <v>0</v>
      </c>
      <c r="S234" s="60"/>
      <c r="T234" s="60"/>
      <c r="U234" s="60"/>
      <c r="V234" s="60"/>
      <c r="W234" s="60"/>
      <c r="X234" s="60"/>
      <c r="Y234" s="60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79"/>
      <c r="AL234" s="79"/>
      <c r="AM234" s="133"/>
      <c r="AN234" s="133"/>
    </row>
    <row r="235" customFormat="false" ht="12.75" hidden="true" customHeight="false" outlineLevel="0" collapsed="false">
      <c r="A235" s="124"/>
      <c r="B235" s="114"/>
      <c r="C235" s="93" t="s">
        <v>96</v>
      </c>
      <c r="D235" s="94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7" t="n">
        <f aca="false">SUM(E235:P235)</f>
        <v>0</v>
      </c>
      <c r="R235" s="140" t="n">
        <f aca="true">SUM(OFFSET(E235,0,0,1,R$5))</f>
        <v>0</v>
      </c>
      <c r="S235" s="60"/>
      <c r="T235" s="60"/>
      <c r="U235" s="60"/>
      <c r="V235" s="60"/>
      <c r="W235" s="60"/>
      <c r="X235" s="60"/>
      <c r="Y235" s="60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79"/>
      <c r="AL235" s="79"/>
      <c r="AM235" s="133"/>
      <c r="AN235" s="133"/>
    </row>
    <row r="236" customFormat="false" ht="12.75" hidden="true" customHeight="false" outlineLevel="0" collapsed="false">
      <c r="A236" s="124"/>
      <c r="B236" s="114"/>
      <c r="C236" s="93" t="s">
        <v>96</v>
      </c>
      <c r="D236" s="94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7" t="n">
        <f aca="false">SUM(E236:P236)</f>
        <v>0</v>
      </c>
      <c r="R236" s="140" t="n">
        <f aca="true">SUM(OFFSET(E236,0,0,1,R$5))</f>
        <v>0</v>
      </c>
      <c r="S236" s="60"/>
      <c r="T236" s="60"/>
      <c r="U236" s="60"/>
      <c r="V236" s="60"/>
      <c r="W236" s="60"/>
      <c r="X236" s="60"/>
      <c r="Y236" s="60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79"/>
      <c r="AL236" s="79"/>
      <c r="AM236" s="133"/>
      <c r="AN236" s="133"/>
    </row>
    <row r="237" customFormat="false" ht="12.75" hidden="true" customHeight="false" outlineLevel="0" collapsed="false">
      <c r="A237" s="124"/>
      <c r="B237" s="114"/>
      <c r="C237" s="93" t="s">
        <v>96</v>
      </c>
      <c r="D237" s="94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7" t="n">
        <f aca="false">SUM(E237:P237)</f>
        <v>0</v>
      </c>
      <c r="R237" s="140" t="n">
        <f aca="true">SUM(OFFSET(E237,0,0,1,R$5))</f>
        <v>0</v>
      </c>
      <c r="S237" s="60"/>
      <c r="T237" s="60"/>
      <c r="U237" s="60"/>
      <c r="V237" s="60"/>
      <c r="W237" s="60"/>
      <c r="X237" s="60"/>
      <c r="Y237" s="60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79"/>
      <c r="AL237" s="79"/>
      <c r="AM237" s="133"/>
      <c r="AN237" s="133"/>
    </row>
    <row r="238" customFormat="false" ht="12.75" hidden="true" customHeight="false" outlineLevel="0" collapsed="false">
      <c r="A238" s="124"/>
      <c r="B238" s="114"/>
      <c r="C238" s="93" t="s">
        <v>96</v>
      </c>
      <c r="D238" s="94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7" t="n">
        <f aca="false">SUM(E238:P238)</f>
        <v>0</v>
      </c>
      <c r="R238" s="140" t="n">
        <f aca="true">SUM(OFFSET(E238,0,0,1,R$5))</f>
        <v>0</v>
      </c>
      <c r="S238" s="60"/>
      <c r="T238" s="60"/>
      <c r="U238" s="60"/>
      <c r="V238" s="60"/>
      <c r="W238" s="60"/>
      <c r="X238" s="60"/>
      <c r="Y238" s="60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79"/>
      <c r="AL238" s="79"/>
      <c r="AM238" s="133"/>
      <c r="AN238" s="133"/>
    </row>
    <row r="239" customFormat="false" ht="12.75" hidden="true" customHeight="false" outlineLevel="0" collapsed="false">
      <c r="A239" s="124"/>
      <c r="B239" s="114"/>
      <c r="C239" s="93" t="s">
        <v>96</v>
      </c>
      <c r="D239" s="94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7" t="n">
        <f aca="false">SUM(E239:P239)</f>
        <v>0</v>
      </c>
      <c r="R239" s="140" t="n">
        <f aca="true">SUM(OFFSET(E239,0,0,1,R$5))</f>
        <v>0</v>
      </c>
      <c r="S239" s="60"/>
      <c r="T239" s="60"/>
      <c r="U239" s="60"/>
      <c r="V239" s="60"/>
      <c r="W239" s="60"/>
      <c r="X239" s="60"/>
      <c r="Y239" s="60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79"/>
      <c r="AL239" s="79"/>
      <c r="AM239" s="133"/>
      <c r="AN239" s="133"/>
    </row>
    <row r="240" customFormat="false" ht="12.75" hidden="true" customHeight="false" outlineLevel="0" collapsed="false">
      <c r="A240" s="124"/>
      <c r="B240" s="114"/>
      <c r="C240" s="93" t="s">
        <v>96</v>
      </c>
      <c r="D240" s="94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7" t="n">
        <f aca="false">SUM(E240:P240)</f>
        <v>0</v>
      </c>
      <c r="R240" s="140" t="n">
        <f aca="true">SUM(OFFSET(E240,0,0,1,R$5))</f>
        <v>0</v>
      </c>
      <c r="S240" s="60"/>
      <c r="T240" s="60"/>
      <c r="U240" s="60"/>
      <c r="V240" s="60"/>
      <c r="W240" s="60"/>
      <c r="X240" s="60"/>
      <c r="Y240" s="60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79"/>
      <c r="AL240" s="79"/>
      <c r="AM240" s="133"/>
      <c r="AN240" s="133"/>
    </row>
    <row r="241" customFormat="false" ht="12.75" hidden="true" customHeight="false" outlineLevel="0" collapsed="false">
      <c r="A241" s="124"/>
      <c r="B241" s="114"/>
      <c r="C241" s="93" t="s">
        <v>96</v>
      </c>
      <c r="D241" s="94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7" t="n">
        <f aca="false">SUM(E241:P241)</f>
        <v>0</v>
      </c>
      <c r="R241" s="140" t="n">
        <f aca="true">SUM(OFFSET(E241,0,0,1,R$5))</f>
        <v>0</v>
      </c>
      <c r="S241" s="60"/>
      <c r="T241" s="60"/>
      <c r="U241" s="60"/>
      <c r="V241" s="60"/>
      <c r="W241" s="60"/>
      <c r="X241" s="60"/>
      <c r="Y241" s="60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79"/>
      <c r="AL241" s="79"/>
      <c r="AM241" s="133"/>
      <c r="AN241" s="133"/>
    </row>
    <row r="242" customFormat="false" ht="12.75" hidden="true" customHeight="false" outlineLevel="0" collapsed="false">
      <c r="A242" s="124"/>
      <c r="B242" s="114"/>
      <c r="C242" s="93" t="s">
        <v>96</v>
      </c>
      <c r="D242" s="94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7" t="n">
        <f aca="false">SUM(E242:P242)</f>
        <v>0</v>
      </c>
      <c r="R242" s="140" t="n">
        <f aca="true">SUM(OFFSET(E242,0,0,1,R$5))</f>
        <v>0</v>
      </c>
      <c r="S242" s="60"/>
      <c r="T242" s="60"/>
      <c r="U242" s="60"/>
      <c r="V242" s="60"/>
      <c r="W242" s="60"/>
      <c r="X242" s="60"/>
      <c r="Y242" s="60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79"/>
      <c r="AL242" s="79"/>
      <c r="AM242" s="133"/>
      <c r="AN242" s="133"/>
    </row>
    <row r="243" customFormat="false" ht="12.75" hidden="true" customHeight="false" outlineLevel="0" collapsed="false">
      <c r="A243" s="124"/>
      <c r="B243" s="125"/>
      <c r="C243" s="101"/>
      <c r="D243" s="101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26"/>
      <c r="R243" s="153"/>
      <c r="S243" s="60"/>
      <c r="T243" s="60"/>
      <c r="U243" s="60"/>
      <c r="V243" s="60"/>
      <c r="W243" s="60"/>
      <c r="X243" s="60"/>
      <c r="Y243" s="60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79"/>
      <c r="AL243" s="79"/>
      <c r="AM243" s="133"/>
      <c r="AN243" s="133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133"/>
      <c r="AN244" s="133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133"/>
      <c r="AN245" s="133"/>
    </row>
    <row r="246" customFormat="false" ht="12.75" hidden="false" customHeight="false" outlineLevel="0" collapsed="false"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</row>
    <row r="247" customFormat="false" ht="12.75" hidden="false" customHeight="false" outlineLevel="0" collapsed="false"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</row>
    <row r="248" customFormat="false" ht="12.75" hidden="false" customHeight="false" outlineLevel="0" collapsed="false"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</row>
    <row r="249" customFormat="false" ht="12.75" hidden="false" customHeight="false" outlineLevel="0" collapsed="false"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</row>
    <row r="250" customFormat="false" ht="12.75" hidden="false" customHeight="false" outlineLevel="0" collapsed="false"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</row>
    <row r="251" customFormat="false" ht="12.75" hidden="false" customHeight="false" outlineLevel="0" collapsed="false"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</row>
    <row r="252" customFormat="false" ht="12.75" hidden="false" customHeight="false" outlineLevel="0" collapsed="false">
      <c r="Z252" s="24"/>
      <c r="AA252" s="154" t="s">
        <v>170</v>
      </c>
      <c r="AB252" s="154" t="s">
        <v>171</v>
      </c>
      <c r="AC252" s="86"/>
      <c r="AD252" s="86"/>
      <c r="AE252" s="86"/>
      <c r="AF252" s="86" t="n">
        <v>15</v>
      </c>
      <c r="AG252" s="86"/>
      <c r="AH252" s="155" t="s">
        <v>172</v>
      </c>
      <c r="AI252" s="86"/>
      <c r="AJ252" s="86"/>
      <c r="AK252" s="156"/>
      <c r="AL252" s="79"/>
      <c r="AM252" s="133"/>
      <c r="AN252" s="133"/>
    </row>
    <row r="253" customFormat="false" ht="12.75" hidden="false" customHeight="false" outlineLevel="0" collapsed="false">
      <c r="Z253" s="24"/>
      <c r="AA253" s="154" t="s">
        <v>173</v>
      </c>
      <c r="AB253" s="86" t="str">
        <f aca="false">VLOOKUP(AB254,CHARTMONTH,3,FALSE())</f>
        <v>Jan</v>
      </c>
      <c r="AC253" s="154" t="s">
        <v>174</v>
      </c>
      <c r="AD253" s="86"/>
      <c r="AE253" s="154"/>
      <c r="AF253" s="154" t="s">
        <v>83</v>
      </c>
      <c r="AG253" s="157" t="n">
        <f aca="false">IF(AB254=1,AH254/12,IF(AB254=2,AH254,IF(AB254=3,AH255,1)))</f>
        <v>1</v>
      </c>
      <c r="AH253" s="155" t="s">
        <v>175</v>
      </c>
      <c r="AI253" s="86"/>
      <c r="AJ253" s="154" t="s">
        <v>82</v>
      </c>
      <c r="AK253" s="158"/>
      <c r="AL253" s="79"/>
      <c r="AM253" s="133"/>
      <c r="AN253" s="133"/>
    </row>
    <row r="254" customFormat="false" ht="12.75" hidden="false" customHeight="false" outlineLevel="0" collapsed="false">
      <c r="Z254" s="24"/>
      <c r="AA254" s="159" t="n">
        <f aca="false">IF(AA3=1,FALSE(),TRUE())</f>
        <v>1</v>
      </c>
      <c r="AB254" s="159" t="n">
        <v>5</v>
      </c>
      <c r="AC254" s="159" t="n">
        <v>1</v>
      </c>
      <c r="AD254" s="86"/>
      <c r="AE254" s="86" t="n">
        <v>16</v>
      </c>
      <c r="AF254" s="86" t="str">
        <f aca="false">LEFT(C21,AF$252)</f>
        <v>Transportation</v>
      </c>
      <c r="AG254" s="160" t="n">
        <f aca="false">HLOOKUP(AB$253,BUDGETM,AE254,FALSE())/AG$253</f>
        <v>0</v>
      </c>
      <c r="AH254" s="157" t="n">
        <f aca="false">COUNTIF(E20:P20,"&gt;0")</f>
        <v>0</v>
      </c>
      <c r="AI254" s="86"/>
      <c r="AJ254" s="86" t="s">
        <v>176</v>
      </c>
      <c r="AK254" s="160" t="n">
        <f aca="false">AK256-AK255</f>
        <v>0</v>
      </c>
      <c r="AL254" s="79"/>
      <c r="AM254" s="133"/>
      <c r="AN254" s="133"/>
    </row>
    <row r="255" customFormat="false" ht="12.75" hidden="false" customHeight="false" outlineLevel="0" collapsed="false">
      <c r="Z255" s="24"/>
      <c r="AA255" s="86" t="n">
        <v>1</v>
      </c>
      <c r="AB255" s="86" t="s">
        <v>85</v>
      </c>
      <c r="AC255" s="86" t="str">
        <f aca="false">Budget_By_Month!Q6</f>
        <v>0 Months</v>
      </c>
      <c r="AD255" s="86"/>
      <c r="AE255" s="86" t="n">
        <v>33</v>
      </c>
      <c r="AF255" s="86" t="str">
        <f aca="false">LEFT(C38,AF$252)</f>
        <v>Home</v>
      </c>
      <c r="AG255" s="160" t="n">
        <f aca="false">HLOOKUP(AB$253,BUDGETM,AE255,FALSE())/AG$253</f>
        <v>0</v>
      </c>
      <c r="AH255" s="157" t="n">
        <f aca="false">52/12*AH254</f>
        <v>0</v>
      </c>
      <c r="AI255" s="86"/>
      <c r="AJ255" s="86" t="str">
        <f aca="false">B20</f>
        <v>Spending</v>
      </c>
      <c r="AK255" s="160" t="n">
        <f aca="false">AG267</f>
        <v>0</v>
      </c>
      <c r="AL255" s="79"/>
      <c r="AM255" s="133"/>
      <c r="AN255" s="133"/>
    </row>
    <row r="256" customFormat="false" ht="12.75" hidden="false" customHeight="false" outlineLevel="0" collapsed="false">
      <c r="Z256" s="24"/>
      <c r="AA256" s="86" t="n">
        <v>2</v>
      </c>
      <c r="AB256" s="86" t="s">
        <v>177</v>
      </c>
      <c r="AC256" s="86" t="str">
        <f aca="false">Budget_By_Month!Q6</f>
        <v>0 Months</v>
      </c>
      <c r="AD256" s="86"/>
      <c r="AE256" s="86" t="n">
        <f aca="false">AE255+17</f>
        <v>50</v>
      </c>
      <c r="AF256" s="86" t="str">
        <f aca="false">LEFT(C55,AF$252)</f>
        <v>Utilities</v>
      </c>
      <c r="AG256" s="160" t="n">
        <f aca="false">HLOOKUP(AB$253,BUDGETM,AE256,FALSE())/AG$253</f>
        <v>0</v>
      </c>
      <c r="AH256" s="160"/>
      <c r="AI256" s="86"/>
      <c r="AJ256" s="86" t="str">
        <f aca="false">B7</f>
        <v>Income</v>
      </c>
      <c r="AK256" s="160" t="n">
        <f aca="false">HLOOKUP(AB253,BUDGETM,2,FALSE())/AG253</f>
        <v>0</v>
      </c>
      <c r="AL256" s="79"/>
      <c r="AM256" s="133"/>
      <c r="AN256" s="133"/>
    </row>
    <row r="257" customFormat="false" ht="12.75" hidden="false" customHeight="false" outlineLevel="0" collapsed="false">
      <c r="Z257" s="24"/>
      <c r="AA257" s="86" t="n">
        <v>3</v>
      </c>
      <c r="AB257" s="86" t="s">
        <v>178</v>
      </c>
      <c r="AC257" s="86" t="str">
        <f aca="false">Budget_By_Month!Q6</f>
        <v>0 Months</v>
      </c>
      <c r="AD257" s="86"/>
      <c r="AE257" s="86" t="n">
        <f aca="false">AE256+17</f>
        <v>67</v>
      </c>
      <c r="AF257" s="86" t="str">
        <f aca="false">LEFT(C72,AF$252)</f>
        <v>Health</v>
      </c>
      <c r="AG257" s="160" t="n">
        <f aca="false">HLOOKUP(AB$253,BUDGETM,AE257,FALSE())/AG$253</f>
        <v>0</v>
      </c>
      <c r="AH257" s="160"/>
      <c r="AI257" s="86"/>
      <c r="AJ257" s="86"/>
      <c r="AK257" s="158"/>
      <c r="AL257" s="79"/>
      <c r="AM257" s="133"/>
      <c r="AN257" s="133"/>
    </row>
    <row r="258" customFormat="false" ht="12.75" hidden="false" customHeight="false" outlineLevel="0" collapsed="false">
      <c r="Z258" s="24"/>
      <c r="AA258" s="86" t="n">
        <v>4</v>
      </c>
      <c r="AB258" s="86" t="s">
        <v>12</v>
      </c>
      <c r="AC258" s="86" t="str">
        <f aca="false">Tracking!AD263</f>
        <v>Jul</v>
      </c>
      <c r="AD258" s="86"/>
      <c r="AE258" s="86" t="n">
        <f aca="false">AE257+17</f>
        <v>84</v>
      </c>
      <c r="AF258" s="86" t="str">
        <f aca="false">LEFT(C89,AF$252)</f>
        <v>Entertainment</v>
      </c>
      <c r="AG258" s="160" t="n">
        <f aca="false">HLOOKUP(AB$253,BUDGETM,AE258,FALSE())/AG$253</f>
        <v>0</v>
      </c>
      <c r="AH258" s="160"/>
      <c r="AI258" s="86"/>
      <c r="AJ258" s="86"/>
      <c r="AK258" s="158"/>
      <c r="AL258" s="79"/>
      <c r="AM258" s="133"/>
      <c r="AN258" s="133"/>
    </row>
    <row r="259" customFormat="false" ht="12.75" hidden="false" customHeight="false" outlineLevel="0" collapsed="false">
      <c r="Z259" s="24"/>
      <c r="AA259" s="86" t="n">
        <v>5</v>
      </c>
      <c r="AB259" s="86" t="s">
        <v>28</v>
      </c>
      <c r="AC259" s="86" t="s">
        <v>179</v>
      </c>
      <c r="AD259" s="86"/>
      <c r="AE259" s="86" t="n">
        <f aca="false">AE258+17</f>
        <v>101</v>
      </c>
      <c r="AF259" s="86" t="str">
        <f aca="false">LEFT(C106,AF$252)</f>
        <v>Dining</v>
      </c>
      <c r="AG259" s="160" t="n">
        <f aca="false">HLOOKUP(AB$253,BUDGETM,AE259,FALSE())/AG$253</f>
        <v>0</v>
      </c>
      <c r="AH259" s="86"/>
      <c r="AI259" s="86"/>
      <c r="AJ259" s="86"/>
      <c r="AK259" s="156"/>
      <c r="AL259" s="79"/>
      <c r="AM259" s="133"/>
      <c r="AN259" s="133"/>
    </row>
    <row r="260" customFormat="false" ht="12.75" hidden="false" customHeight="false" outlineLevel="0" collapsed="false">
      <c r="Z260" s="24"/>
      <c r="AA260" s="86" t="n">
        <v>6</v>
      </c>
      <c r="AB260" s="86" t="s">
        <v>30</v>
      </c>
      <c r="AC260" s="86" t="s">
        <v>180</v>
      </c>
      <c r="AD260" s="86"/>
      <c r="AE260" s="86" t="n">
        <f aca="false">AE259+17</f>
        <v>118</v>
      </c>
      <c r="AF260" s="86" t="str">
        <f aca="false">LEFT(C123,AF$252)</f>
        <v>Kids</v>
      </c>
      <c r="AG260" s="160" t="n">
        <f aca="false">HLOOKUP(AB$253,BUDGETM,AE260,FALSE())/AG$253</f>
        <v>0</v>
      </c>
      <c r="AH260" s="86"/>
      <c r="AI260" s="86"/>
      <c r="AJ260" s="86"/>
      <c r="AK260" s="156"/>
      <c r="AL260" s="79"/>
      <c r="AM260" s="133"/>
      <c r="AN260" s="133"/>
    </row>
    <row r="261" customFormat="false" ht="12.75" hidden="false" customHeight="false" outlineLevel="0" collapsed="false">
      <c r="Z261" s="24"/>
      <c r="AA261" s="86" t="n">
        <v>7</v>
      </c>
      <c r="AB261" s="86" t="s">
        <v>32</v>
      </c>
      <c r="AC261" s="86" t="s">
        <v>181</v>
      </c>
      <c r="AD261" s="86"/>
      <c r="AE261" s="86" t="n">
        <f aca="false">AE260+17</f>
        <v>135</v>
      </c>
      <c r="AF261" s="86" t="str">
        <f aca="false">LEFT(C140,AF$252)</f>
        <v>Miscellaneous</v>
      </c>
      <c r="AG261" s="160" t="n">
        <f aca="false">HLOOKUP(AB$253,BUDGETM,AE261,FALSE())/AG$253</f>
        <v>0</v>
      </c>
      <c r="AH261" s="86"/>
      <c r="AI261" s="86"/>
      <c r="AJ261" s="86"/>
      <c r="AK261" s="156"/>
      <c r="AL261" s="79"/>
      <c r="AM261" s="133"/>
      <c r="AN261" s="133"/>
    </row>
    <row r="262" customFormat="false" ht="12.75" hidden="false" customHeight="false" outlineLevel="0" collapsed="false">
      <c r="Z262" s="24"/>
      <c r="AA262" s="86" t="n">
        <v>8</v>
      </c>
      <c r="AB262" s="86" t="s">
        <v>34</v>
      </c>
      <c r="AC262" s="86" t="s">
        <v>182</v>
      </c>
      <c r="AD262" s="86"/>
      <c r="AE262" s="86" t="n">
        <f aca="false">AE261+17</f>
        <v>152</v>
      </c>
      <c r="AF262" s="86" t="str">
        <f aca="false">LEFT(C157,AF$252)</f>
        <v>Other 1</v>
      </c>
      <c r="AG262" s="160" t="n">
        <f aca="false">HLOOKUP(AB$253,BUDGETM,AE262,FALSE())/AG$253</f>
        <v>0</v>
      </c>
      <c r="AH262" s="86"/>
      <c r="AI262" s="86"/>
      <c r="AJ262" s="86"/>
      <c r="AK262" s="156"/>
      <c r="AL262" s="79"/>
      <c r="AM262" s="133"/>
      <c r="AN262" s="133"/>
    </row>
    <row r="263" customFormat="false" ht="12.75" hidden="false" customHeight="false" outlineLevel="0" collapsed="false">
      <c r="Z263" s="24"/>
      <c r="AA263" s="86" t="n">
        <v>9</v>
      </c>
      <c r="AB263" s="86" t="s">
        <v>36</v>
      </c>
      <c r="AC263" s="86" t="s">
        <v>36</v>
      </c>
      <c r="AD263" s="86"/>
      <c r="AE263" s="86" t="n">
        <f aca="false">AE262+17</f>
        <v>169</v>
      </c>
      <c r="AF263" s="86" t="str">
        <f aca="false">LEFT(C174,AF$252)</f>
        <v>Other 2</v>
      </c>
      <c r="AG263" s="160" t="n">
        <f aca="false">HLOOKUP(AB$253,BUDGETM,AE263,FALSE())/AG$253</f>
        <v>0</v>
      </c>
      <c r="AH263" s="86"/>
      <c r="AI263" s="86"/>
      <c r="AJ263" s="86"/>
      <c r="AK263" s="156"/>
      <c r="AL263" s="79"/>
      <c r="AM263" s="133"/>
      <c r="AN263" s="133"/>
    </row>
    <row r="264" customFormat="false" ht="12.75" hidden="false" customHeight="false" outlineLevel="0" collapsed="false">
      <c r="Z264" s="24"/>
      <c r="AA264" s="86" t="n">
        <v>10</v>
      </c>
      <c r="AB264" s="86" t="s">
        <v>37</v>
      </c>
      <c r="AC264" s="86" t="s">
        <v>183</v>
      </c>
      <c r="AD264" s="86"/>
      <c r="AE264" s="86" t="n">
        <f aca="false">AE263+17</f>
        <v>186</v>
      </c>
      <c r="AF264" s="86" t="str">
        <f aca="false">LEFT(C191,AF$252)</f>
        <v>Other 3</v>
      </c>
      <c r="AG264" s="160" t="n">
        <f aca="false">HLOOKUP(AB$253,BUDGETM,AE264,FALSE())/AG$253</f>
        <v>0</v>
      </c>
      <c r="AH264" s="86"/>
      <c r="AI264" s="86"/>
      <c r="AJ264" s="86"/>
      <c r="AK264" s="156"/>
      <c r="AL264" s="79"/>
      <c r="AM264" s="133"/>
      <c r="AN264" s="133"/>
    </row>
    <row r="265" customFormat="false" ht="12.75" hidden="false" customHeight="false" outlineLevel="0" collapsed="false">
      <c r="Z265" s="24"/>
      <c r="AA265" s="86" t="n">
        <v>11</v>
      </c>
      <c r="AB265" s="86" t="s">
        <v>39</v>
      </c>
      <c r="AC265" s="86" t="s">
        <v>184</v>
      </c>
      <c r="AD265" s="86"/>
      <c r="AE265" s="86" t="n">
        <f aca="false">AE264+17</f>
        <v>203</v>
      </c>
      <c r="AF265" s="86" t="str">
        <f aca="false">LEFT(C208,AF$252)</f>
        <v>Other 4</v>
      </c>
      <c r="AG265" s="160" t="n">
        <f aca="false">HLOOKUP(AB$253,BUDGETM,AE265,FALSE())/AG$253</f>
        <v>0</v>
      </c>
      <c r="AH265" s="86"/>
      <c r="AI265" s="86"/>
      <c r="AJ265" s="86"/>
      <c r="AK265" s="156"/>
      <c r="AL265" s="79"/>
      <c r="AM265" s="133"/>
      <c r="AN265" s="133"/>
    </row>
    <row r="266" customFormat="false" ht="12.75" hidden="false" customHeight="false" outlineLevel="0" collapsed="false">
      <c r="Z266" s="24"/>
      <c r="AA266" s="86" t="n">
        <v>12</v>
      </c>
      <c r="AB266" s="86" t="s">
        <v>41</v>
      </c>
      <c r="AC266" s="86" t="s">
        <v>185</v>
      </c>
      <c r="AD266" s="86"/>
      <c r="AE266" s="86" t="n">
        <f aca="false">AE265+17</f>
        <v>220</v>
      </c>
      <c r="AF266" s="86" t="str">
        <f aca="false">LEFT(C225,AF$252)</f>
        <v>Other 5</v>
      </c>
      <c r="AG266" s="160" t="n">
        <f aca="false">HLOOKUP(AB$253,BUDGETM,AE266,FALSE())/AG$253</f>
        <v>0</v>
      </c>
      <c r="AH266" s="86"/>
      <c r="AI266" s="86"/>
      <c r="AJ266" s="86"/>
      <c r="AK266" s="156"/>
      <c r="AL266" s="79"/>
      <c r="AM266" s="133"/>
      <c r="AN266" s="133"/>
    </row>
    <row r="267" customFormat="false" ht="12.75" hidden="false" customHeight="false" outlineLevel="0" collapsed="false">
      <c r="Z267" s="24"/>
      <c r="AA267" s="86" t="n">
        <v>13</v>
      </c>
      <c r="AB267" s="86" t="s">
        <v>43</v>
      </c>
      <c r="AC267" s="86" t="s">
        <v>186</v>
      </c>
      <c r="AD267" s="86"/>
      <c r="AE267" s="86"/>
      <c r="AF267" s="86"/>
      <c r="AG267" s="160" t="n">
        <f aca="false">SUM(AG254:AG266)</f>
        <v>0</v>
      </c>
      <c r="AH267" s="86"/>
      <c r="AI267" s="86"/>
      <c r="AJ267" s="86"/>
      <c r="AK267" s="156"/>
      <c r="AL267" s="79"/>
      <c r="AM267" s="133"/>
      <c r="AN267" s="133"/>
    </row>
    <row r="268" customFormat="false" ht="12.75" hidden="false" customHeight="false" outlineLevel="0" collapsed="false">
      <c r="Z268" s="24"/>
      <c r="AA268" s="86" t="n">
        <v>14</v>
      </c>
      <c r="AB268" s="86" t="s">
        <v>45</v>
      </c>
      <c r="AC268" s="86" t="s">
        <v>187</v>
      </c>
      <c r="AD268" s="86"/>
      <c r="AE268" s="86"/>
      <c r="AF268" s="86"/>
      <c r="AG268" s="86"/>
      <c r="AH268" s="86"/>
      <c r="AI268" s="86"/>
      <c r="AJ268" s="86"/>
      <c r="AK268" s="156"/>
      <c r="AL268" s="79"/>
      <c r="AM268" s="133"/>
      <c r="AN268" s="133"/>
    </row>
    <row r="269" customFormat="false" ht="12.75" hidden="false" customHeight="false" outlineLevel="0" collapsed="false">
      <c r="Z269" s="24"/>
      <c r="AA269" s="86" t="n">
        <v>15</v>
      </c>
      <c r="AB269" s="86" t="s">
        <v>188</v>
      </c>
      <c r="AC269" s="86" t="s">
        <v>189</v>
      </c>
      <c r="AD269" s="86"/>
      <c r="AE269" s="86"/>
      <c r="AF269" s="86"/>
      <c r="AG269" s="86"/>
      <c r="AH269" s="86"/>
      <c r="AI269" s="86"/>
      <c r="AJ269" s="86"/>
      <c r="AK269" s="156"/>
      <c r="AL269" s="79"/>
      <c r="AM269" s="133"/>
      <c r="AN269" s="133"/>
    </row>
    <row r="270" customFormat="false" ht="12.75" hidden="false" customHeight="false" outlineLevel="0" collapsed="false">
      <c r="Z270" s="24"/>
      <c r="AA270" s="86" t="n">
        <v>16</v>
      </c>
      <c r="AB270" s="86" t="s">
        <v>46</v>
      </c>
      <c r="AC270" s="86" t="s">
        <v>190</v>
      </c>
      <c r="AD270" s="86"/>
      <c r="AE270" s="86"/>
      <c r="AF270" s="86"/>
      <c r="AG270" s="86"/>
      <c r="AH270" s="86"/>
      <c r="AI270" s="86"/>
      <c r="AJ270" s="86"/>
      <c r="AK270" s="156"/>
      <c r="AL270" s="79"/>
      <c r="AM270" s="133"/>
      <c r="AN270" s="133"/>
    </row>
    <row r="271" customFormat="false" ht="12.75" hidden="false" customHeight="false" outlineLevel="0" collapsed="false">
      <c r="Z271" s="24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79"/>
      <c r="AM271" s="133"/>
      <c r="AN271" s="133"/>
    </row>
  </sheetData>
  <sheetProtection sheet="true" password="9c9f" scenarios="true" formatCells="false" formatColumns="false" formatRows="false"/>
  <mergeCells count="4">
    <mergeCell ref="B6:C6"/>
    <mergeCell ref="B7:C7"/>
    <mergeCell ref="B19:C19"/>
    <mergeCell ref="B20:C20"/>
  </mergeCells>
  <conditionalFormatting sqref="D19">
    <cfRule type="expression" priority="2" aboveAverage="0" equalAverage="0" bottom="0" percent="0" rank="0" text="" dxfId="1">
      <formula>#REF!&gt;0</formula>
    </cfRule>
  </conditionalFormatting>
  <dataValidations count="1">
    <dataValidation allowBlank="true" errorStyle="stop" operator="between" prompt="Do not cut/paste or move cells" showDropDown="false" showErrorMessage="true" showInputMessage="true" sqref="C8:C17 C21:C242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BA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3.85"/>
    <col collapsed="false" customWidth="true" hidden="false" outlineLevel="0" max="15" min="4" style="1" width="8.7"/>
    <col collapsed="false" customWidth="true" hidden="false" outlineLevel="0" max="16" min="16" style="1" width="10.56"/>
    <col collapsed="false" customWidth="true" hidden="false" outlineLevel="0" max="17" min="17" style="60" width="5.41"/>
    <col collapsed="false" customWidth="true" hidden="false" outlineLevel="0" max="18" min="18" style="60" width="2.13"/>
    <col collapsed="false" customWidth="true" hidden="false" outlineLevel="0" max="19" min="19" style="60" width="4.41"/>
    <col collapsed="false" customWidth="true" hidden="false" outlineLevel="0" max="20" min="20" style="60" width="8.14"/>
    <col collapsed="false" customWidth="true" hidden="false" outlineLevel="0" max="21" min="21" style="60" width="2.42"/>
    <col collapsed="false" customWidth="true" hidden="false" outlineLevel="0" max="22" min="22" style="60" width="16.13"/>
    <col collapsed="false" customWidth="true" hidden="false" outlineLevel="0" max="23" min="23" style="60" width="10.56"/>
    <col collapsed="false" customWidth="true" hidden="false" outlineLevel="0" max="24" min="24" style="60" width="9.99"/>
    <col collapsed="false" customWidth="false" hidden="false" outlineLevel="0" max="26" min="25" style="60" width="9.14"/>
    <col collapsed="false" customWidth="true" hidden="false" outlineLevel="0" max="27" min="27" style="60" width="14.41"/>
    <col collapsed="false" customWidth="false" hidden="false" outlineLevel="0" max="28" min="28" style="60" width="9.14"/>
    <col collapsed="false" customWidth="true" hidden="false" outlineLevel="0" max="29" min="29" style="60" width="12.14"/>
    <col collapsed="false" customWidth="false" hidden="false" outlineLevel="0" max="37" min="30" style="60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130"/>
      <c r="J1" s="131"/>
      <c r="K1" s="131"/>
      <c r="L1" s="60"/>
      <c r="M1" s="60"/>
      <c r="N1" s="60"/>
      <c r="O1" s="60"/>
      <c r="P1" s="60"/>
      <c r="S1" s="130"/>
      <c r="T1" s="131"/>
      <c r="U1" s="131"/>
      <c r="V1" s="131"/>
      <c r="W1" s="131"/>
      <c r="X1" s="76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131"/>
      <c r="J2" s="131"/>
      <c r="K2" s="131"/>
      <c r="L2" s="60"/>
      <c r="M2" s="60"/>
      <c r="N2" s="60"/>
      <c r="O2" s="60"/>
      <c r="P2" s="134"/>
      <c r="S2" s="131"/>
      <c r="T2" s="131"/>
      <c r="U2" s="131"/>
      <c r="V2" s="131"/>
      <c r="W2" s="131"/>
      <c r="X2" s="76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S3" s="76"/>
      <c r="T3" s="76"/>
      <c r="U3" s="76"/>
      <c r="V3" s="76"/>
      <c r="W3" s="76"/>
      <c r="X3" s="76"/>
    </row>
    <row r="4" customFormat="false" ht="12.75" hidden="false" customHeight="true" outlineLevel="0" collapsed="false">
      <c r="B4" s="69"/>
      <c r="C4" s="161"/>
      <c r="D4" s="72"/>
      <c r="E4" s="72"/>
      <c r="F4" s="72"/>
      <c r="G4" s="72"/>
      <c r="H4" s="72"/>
      <c r="I4" s="72"/>
      <c r="J4" s="72"/>
      <c r="K4" s="72"/>
      <c r="L4" s="72"/>
      <c r="M4" s="162"/>
      <c r="N4" s="163"/>
      <c r="O4" s="163"/>
      <c r="P4" s="72"/>
      <c r="S4" s="76"/>
      <c r="T4" s="76"/>
      <c r="U4" s="76"/>
      <c r="V4" s="76"/>
      <c r="W4" s="76"/>
      <c r="X4" s="76"/>
    </row>
    <row r="5" customFormat="false" ht="12.7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3" t="n">
        <f aca="false">Budget_By_Month!R5</f>
        <v>7</v>
      </c>
      <c r="R5" s="84"/>
      <c r="S5" s="150"/>
      <c r="T5" s="150"/>
      <c r="U5" s="117"/>
      <c r="V5" s="150"/>
      <c r="W5" s="76"/>
      <c r="X5" s="76"/>
    </row>
    <row r="6" customFormat="false" ht="21.95" hidden="false" customHeight="true" outlineLevel="0" collapsed="false">
      <c r="A6" s="80"/>
      <c r="B6" s="81" t="str">
        <f aca="false">IF(AI$281,Budget_By_Month!B6,Quick_Budget!B6)</f>
        <v>Category Name</v>
      </c>
      <c r="C6" s="81"/>
      <c r="D6" s="138" t="str">
        <f aca="false">Budget_By_Month!E6</f>
        <v>Jan</v>
      </c>
      <c r="E6" s="138" t="str">
        <f aca="false">Budget_By_Month!F6</f>
        <v>Feb</v>
      </c>
      <c r="F6" s="138" t="str">
        <f aca="false">Budget_By_Month!G6</f>
        <v>Mar</v>
      </c>
      <c r="G6" s="138" t="str">
        <f aca="false">Budget_By_Month!H6</f>
        <v>Apr</v>
      </c>
      <c r="H6" s="138" t="str">
        <f aca="false">Budget_By_Month!I6</f>
        <v>May</v>
      </c>
      <c r="I6" s="138" t="str">
        <f aca="false">Budget_By_Month!J6</f>
        <v>Jun</v>
      </c>
      <c r="J6" s="138" t="str">
        <f aca="false">Budget_By_Month!K6</f>
        <v>Jul</v>
      </c>
      <c r="K6" s="138" t="str">
        <f aca="false">Budget_By_Month!L6</f>
        <v>Aug</v>
      </c>
      <c r="L6" s="138" t="str">
        <f aca="false">Budget_By_Month!M6</f>
        <v>Sep</v>
      </c>
      <c r="M6" s="138" t="str">
        <f aca="false">Budget_By_Month!N6</f>
        <v>Oct</v>
      </c>
      <c r="N6" s="138" t="str">
        <f aca="false">Budget_By_Month!O6</f>
        <v>Nov</v>
      </c>
      <c r="O6" s="138" t="str">
        <f aca="false">Budget_By_Month!P6</f>
        <v>Dec</v>
      </c>
      <c r="P6" s="138" t="s">
        <v>191</v>
      </c>
      <c r="Q6" s="63" t="str">
        <f aca="false">Budget_By_Month!R6</f>
        <v>Year to Date Jul</v>
      </c>
      <c r="R6" s="84"/>
      <c r="S6" s="150"/>
      <c r="T6" s="150"/>
      <c r="U6" s="164"/>
      <c r="V6" s="150"/>
      <c r="W6" s="76"/>
      <c r="X6" s="76"/>
    </row>
    <row r="7" customFormat="false" ht="20.25" hidden="false" customHeight="true" outlineLevel="0" collapsed="false">
      <c r="A7" s="80"/>
      <c r="B7" s="165" t="str">
        <f aca="false">IF(AI$281,Budget_By_Month!B7,Quick_Budget!B7)</f>
        <v>Income</v>
      </c>
      <c r="C7" s="165"/>
      <c r="D7" s="89" t="n">
        <f aca="false">SUM(D8:D17)</f>
        <v>0</v>
      </c>
      <c r="E7" s="89" t="n">
        <f aca="false">SUM(E8:E17)</f>
        <v>0</v>
      </c>
      <c r="F7" s="89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89" t="n">
        <f aca="false">SUM(I8:I17)</f>
        <v>0</v>
      </c>
      <c r="J7" s="89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89" t="n">
        <f aca="false">SUM(M8:M17)</f>
        <v>0</v>
      </c>
      <c r="N7" s="89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166" t="n">
        <f aca="true">SUM(OFFSET(D7,0,0,1,Q$5))</f>
        <v>0</v>
      </c>
      <c r="R7" s="84"/>
      <c r="S7" s="150"/>
      <c r="T7" s="150"/>
      <c r="U7" s="150"/>
      <c r="V7" s="150"/>
      <c r="W7" s="76"/>
      <c r="X7" s="76"/>
    </row>
    <row r="8" customFormat="false" ht="12.75" hidden="false" customHeight="false" outlineLevel="0" collapsed="false">
      <c r="A8" s="86" t="n">
        <v>3</v>
      </c>
      <c r="B8" s="92"/>
      <c r="C8" s="167" t="str">
        <f aca="false">IF(AI$281,Budget_By_Month!C8,Quick_Budget!C8)</f>
        <v>Salary/Wages (Bill)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 t="n">
        <f aca="false">SUM(D8:O8)</f>
        <v>0</v>
      </c>
      <c r="Q8" s="166" t="n">
        <f aca="true">SUM(OFFSET(D8,0,0,1,Q$5))</f>
        <v>0</v>
      </c>
      <c r="R8" s="84"/>
      <c r="S8" s="150"/>
      <c r="T8" s="150"/>
      <c r="U8" s="150"/>
      <c r="V8" s="150"/>
      <c r="W8" s="76"/>
      <c r="X8" s="76"/>
    </row>
    <row r="9" customFormat="false" ht="12.75" hidden="false" customHeight="false" outlineLevel="0" collapsed="false">
      <c r="A9" s="86" t="n">
        <f aca="false">A8+1</f>
        <v>4</v>
      </c>
      <c r="B9" s="92"/>
      <c r="C9" s="167" t="str">
        <f aca="false">IF(AI$281,Budget_By_Month!C9,Quick_Budget!C9)</f>
        <v>Salary/Wages (Jane)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7" t="n">
        <f aca="false">SUM(D9:O9)</f>
        <v>0</v>
      </c>
      <c r="Q9" s="166" t="n">
        <f aca="true">SUM(OFFSET(D9,0,0,1,Q$5))</f>
        <v>0</v>
      </c>
      <c r="S9" s="76"/>
      <c r="T9" s="76"/>
      <c r="U9" s="76"/>
      <c r="V9" s="76"/>
      <c r="W9" s="76"/>
      <c r="X9" s="76"/>
    </row>
    <row r="10" customFormat="false" ht="12.75" hidden="false" customHeight="false" outlineLevel="0" collapsed="false">
      <c r="A10" s="86" t="n">
        <f aca="false">A9+1</f>
        <v>5</v>
      </c>
      <c r="B10" s="92"/>
      <c r="C10" s="167" t="str">
        <f aca="false">IF(AI$281,Budget_By_Month!C10,Quick_Budget!C10)</f>
        <v>Other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7" t="n">
        <f aca="false">SUM(D10:O10)</f>
        <v>0</v>
      </c>
      <c r="Q10" s="166" t="n">
        <f aca="true">SUM(OFFSET(D10,0,0,1,Q$5))</f>
        <v>0</v>
      </c>
    </row>
    <row r="11" customFormat="false" ht="12.75" hidden="false" customHeight="false" outlineLevel="0" collapsed="false">
      <c r="A11" s="86" t="n">
        <f aca="false">A10+1</f>
        <v>6</v>
      </c>
      <c r="B11" s="92"/>
      <c r="C11" s="167" t="str">
        <f aca="false">IF(AI$281,Budget_By_Month!C11,Quick_Budget!C11)</f>
        <v>Other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7" t="n">
        <f aca="false">SUM(D11:O11)</f>
        <v>0</v>
      </c>
      <c r="Q11" s="166" t="n">
        <f aca="true">SUM(OFFSET(D11,0,0,1,Q$5))</f>
        <v>0</v>
      </c>
    </row>
    <row r="12" customFormat="false" ht="12.75" hidden="true" customHeight="true" outlineLevel="0" collapsed="false">
      <c r="A12" s="86" t="n">
        <f aca="false">A11+1</f>
        <v>7</v>
      </c>
      <c r="B12" s="92"/>
      <c r="C12" s="167" t="str">
        <f aca="false">IF(AI$281,Budget_By_Month!C12,Quick_Budget!C12)</f>
        <v>Other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7" t="n">
        <f aca="false">SUM(D12:O12)</f>
        <v>0</v>
      </c>
      <c r="Q12" s="166" t="n">
        <f aca="true">SUM(OFFSET(D12,0,0,1,Q$5))</f>
        <v>0</v>
      </c>
    </row>
    <row r="13" customFormat="false" ht="12.75" hidden="true" customHeight="true" outlineLevel="0" collapsed="false">
      <c r="A13" s="86" t="n">
        <f aca="false">A12+1</f>
        <v>8</v>
      </c>
      <c r="B13" s="92"/>
      <c r="C13" s="167" t="str">
        <f aca="false">IF(AI$281,Budget_By_Month!C13,Quick_Budget!C13)</f>
        <v>Other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7" t="n">
        <f aca="false">SUM(D13:O13)</f>
        <v>0</v>
      </c>
      <c r="Q13" s="166" t="n">
        <f aca="true">SUM(OFFSET(D13,0,0,1,Q$5))</f>
        <v>0</v>
      </c>
    </row>
    <row r="14" customFormat="false" ht="12.75" hidden="true" customHeight="true" outlineLevel="0" collapsed="false">
      <c r="A14" s="86" t="n">
        <f aca="false">A13+1</f>
        <v>9</v>
      </c>
      <c r="B14" s="92"/>
      <c r="C14" s="167" t="str">
        <f aca="false">IF(AI$281,Budget_By_Month!C14,Quick_Budget!C14)</f>
        <v>Other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7" t="n">
        <f aca="false">SUM(D14:O14)</f>
        <v>0</v>
      </c>
      <c r="Q14" s="166" t="n">
        <f aca="true">SUM(OFFSET(D14,0,0,1,Q$5))</f>
        <v>0</v>
      </c>
    </row>
    <row r="15" customFormat="false" ht="12.75" hidden="true" customHeight="true" outlineLevel="0" collapsed="false">
      <c r="A15" s="86" t="n">
        <f aca="false">A14+1</f>
        <v>10</v>
      </c>
      <c r="B15" s="92"/>
      <c r="C15" s="167" t="str">
        <f aca="false">IF(AI$281,Budget_By_Month!C15,Quick_Budget!C15)</f>
        <v>Other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7" t="n">
        <f aca="false">SUM(D15:O15)</f>
        <v>0</v>
      </c>
      <c r="Q15" s="166" t="n">
        <f aca="true">SUM(OFFSET(D15,0,0,1,Q$5))</f>
        <v>0</v>
      </c>
    </row>
    <row r="16" customFormat="false" ht="12.75" hidden="true" customHeight="true" outlineLevel="0" collapsed="false">
      <c r="A16" s="86" t="n">
        <f aca="false">A15+1</f>
        <v>11</v>
      </c>
      <c r="B16" s="92"/>
      <c r="C16" s="167" t="str">
        <f aca="false">IF(AI$281,Budget_By_Month!C16,Quick_Budget!C16)</f>
        <v>Other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7" t="n">
        <f aca="false">SUM(D16:O16)</f>
        <v>0</v>
      </c>
      <c r="Q16" s="166" t="n">
        <f aca="true">SUM(OFFSET(D16,0,0,1,Q$5))</f>
        <v>0</v>
      </c>
    </row>
    <row r="17" customFormat="false" ht="12.75" hidden="true" customHeight="true" outlineLevel="0" collapsed="false">
      <c r="A17" s="86" t="n">
        <f aca="false">A16+1</f>
        <v>12</v>
      </c>
      <c r="B17" s="92"/>
      <c r="C17" s="167" t="str">
        <f aca="false">IF(AI$281,Budget_By_Month!C17,Quick_Budget!C17)</f>
        <v>Other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7" t="n">
        <f aca="false">SUM(D17:O17)</f>
        <v>0</v>
      </c>
      <c r="Q17" s="166" t="n">
        <f aca="true">SUM(OFFSET(D17,0,0,1,Q$5))</f>
        <v>0</v>
      </c>
    </row>
    <row r="18" customFormat="false" ht="6" hidden="false" customHeight="true" outlineLevel="0" collapsed="false">
      <c r="A18" s="86" t="n">
        <f aca="false">A17+1</f>
        <v>13</v>
      </c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26"/>
      <c r="Q18" s="166" t="n">
        <f aca="true">SUM(OFFSET(D18,0,0,1,Q$5))</f>
        <v>0</v>
      </c>
    </row>
    <row r="19" customFormat="false" ht="22.5" hidden="false" customHeight="true" outlineLevel="0" collapsed="false">
      <c r="A19" s="86" t="n">
        <f aca="false">A18+1</f>
        <v>14</v>
      </c>
      <c r="B19" s="168"/>
      <c r="C19" s="169"/>
      <c r="D19" s="170" t="str">
        <f aca="false">IF(D20=0,"",IF(D244&gt;0,"Over Budget","Under Budget"))</f>
        <v/>
      </c>
      <c r="E19" s="170" t="str">
        <f aca="false">IF(E20=0,"",IF(E244&gt;0,"Over Budget","Under Budget"))</f>
        <v/>
      </c>
      <c r="F19" s="170" t="str">
        <f aca="false">IF(F20=0,"",IF(F244&gt;0,"Over Budget","Under Budget"))</f>
        <v/>
      </c>
      <c r="G19" s="170" t="str">
        <f aca="false">IF(G20=0,"",IF(G244&gt;0,"Over Budget","Under Budget"))</f>
        <v/>
      </c>
      <c r="H19" s="170" t="str">
        <f aca="false">IF(H20=0,"",IF(H244&gt;0,"Over Budget","Under Budget"))</f>
        <v/>
      </c>
      <c r="I19" s="170" t="str">
        <f aca="false">IF(I20=0,"",IF(I244&gt;0,"Over Budget","Under Budget"))</f>
        <v/>
      </c>
      <c r="J19" s="170" t="str">
        <f aca="false">IF(J20=0,"",IF(J244&gt;0,"Over Budget","Under Budget"))</f>
        <v/>
      </c>
      <c r="K19" s="170" t="str">
        <f aca="false">IF(K20=0,"",IF(K244&gt;0,"Over Budget","Under Budget"))</f>
        <v/>
      </c>
      <c r="L19" s="170" t="str">
        <f aca="false">IF(L20=0,"",IF(L244&gt;0,"Over Budget","Under Budget"))</f>
        <v/>
      </c>
      <c r="M19" s="170" t="str">
        <f aca="false">IF(M20=0,"",IF(M244&gt;0,"Over Budget","Under Budget"))</f>
        <v/>
      </c>
      <c r="N19" s="170" t="str">
        <f aca="false">IF(N20=0,"",IF(N244&gt;0,"Over Budget","Under Budget"))</f>
        <v/>
      </c>
      <c r="O19" s="170" t="str">
        <f aca="false">IF(O20=0,"",IF(O244&gt;0,"Over Budget","Under Budget"))</f>
        <v/>
      </c>
      <c r="P19" s="171"/>
      <c r="Q19" s="166" t="n">
        <f aca="true">SUM(OFFSET(D19,0,0,1,Q$5))</f>
        <v>0</v>
      </c>
    </row>
    <row r="20" customFormat="false" ht="18" hidden="false" customHeight="true" outlineLevel="0" collapsed="false">
      <c r="A20" s="86" t="n">
        <f aca="false">A19+1</f>
        <v>15</v>
      </c>
      <c r="B20" s="165" t="str">
        <f aca="false">IF(AI$281,Budget_By_Month!B20,Quick_Budget!B20)</f>
        <v>Spending</v>
      </c>
      <c r="C20" s="165"/>
      <c r="D20" s="89" t="n">
        <f aca="false">D21+D38+D55+D72+D89+D106+D123+D140+D157+D174+D191+D208+D225</f>
        <v>0</v>
      </c>
      <c r="E20" s="89" t="n">
        <f aca="false">E21+E38+E55+E72+E89+E106+E123+E140+E157+E174+E191+E208+E225</f>
        <v>0</v>
      </c>
      <c r="F20" s="89" t="n">
        <f aca="false">F21+F38+F55+F72+F89+F106+F123+F140+F157+F174+F191+F208+F225</f>
        <v>0</v>
      </c>
      <c r="G20" s="89" t="n">
        <f aca="false">G21+G38+G55+G72+G89+G106+G123+G140+G157+G174+G191+G208+G225</f>
        <v>0</v>
      </c>
      <c r="H20" s="89" t="n">
        <f aca="false">H21+H38+H55+H72+H89+H106+H123+H140+H157+H174+H191+H208+H225</f>
        <v>0</v>
      </c>
      <c r="I20" s="89" t="n">
        <f aca="false">I21+I38+I55+I72+I89+I106+I123+I140+I157+I174+I191+I208+I225</f>
        <v>0</v>
      </c>
      <c r="J20" s="89" t="n">
        <f aca="false">J21+J38+J55+J72+J89+J106+J123+J140+J157+J174+J191+J208+J225</f>
        <v>0</v>
      </c>
      <c r="K20" s="89" t="n">
        <f aca="false">K21+K38+K55+K72+K89+K106+K123+K140+K157+K174+K191+K208+K225</f>
        <v>0</v>
      </c>
      <c r="L20" s="89" t="n">
        <f aca="false">L21+L38+L55+L72+L89+L106+L123+L140+L157+L174+L191+L208+L225</f>
        <v>0</v>
      </c>
      <c r="M20" s="89" t="n">
        <f aca="false">M21+M38+M55+M72+M89+M106+M123+M140+M157+M174+M191+M208+M225</f>
        <v>0</v>
      </c>
      <c r="N20" s="89" t="n">
        <f aca="false">N21+N38+N55+N72+N89+N106+N123+N140+N157+N174+N191+N208+N225</f>
        <v>0</v>
      </c>
      <c r="O20" s="89" t="n">
        <f aca="false">O21+O38+O55+O72+O89+O106+O123+O140+O157+O174+O191+O208+O225</f>
        <v>0</v>
      </c>
      <c r="P20" s="89" t="n">
        <f aca="false">P21+P38+P55+P72+P89+P106+P123+P140+P157+P174+P191+P208+P225</f>
        <v>0</v>
      </c>
      <c r="Q20" s="166" t="n">
        <f aca="true">SUM(OFFSET(D20,0,0,1,Q$5))</f>
        <v>0</v>
      </c>
    </row>
    <row r="21" customFormat="false" ht="13.5" hidden="false" customHeight="true" outlineLevel="0" collapsed="false">
      <c r="A21" s="86" t="n">
        <f aca="false">A20+1</f>
        <v>16</v>
      </c>
      <c r="B21" s="114"/>
      <c r="C21" s="172" t="str">
        <f aca="false">IF(AI$281,Budget_By_Month!C21,Quick_Budget!C21)</f>
        <v>Transportation</v>
      </c>
      <c r="D21" s="147" t="n">
        <f aca="false">SUM(D22:D36)</f>
        <v>0</v>
      </c>
      <c r="E21" s="147" t="n">
        <f aca="false">SUM(E22:E36)</f>
        <v>0</v>
      </c>
      <c r="F21" s="147" t="n">
        <f aca="false">SUM(F22:F36)</f>
        <v>0</v>
      </c>
      <c r="G21" s="147" t="n">
        <f aca="false">SUM(G22:G36)</f>
        <v>0</v>
      </c>
      <c r="H21" s="147" t="n">
        <f aca="false">SUM(H22:H36)</f>
        <v>0</v>
      </c>
      <c r="I21" s="147" t="n">
        <f aca="false">SUM(I22:I36)</f>
        <v>0</v>
      </c>
      <c r="J21" s="147" t="n">
        <f aca="false">SUM(J22:J36)</f>
        <v>0</v>
      </c>
      <c r="K21" s="147" t="n">
        <f aca="false">SUM(K22:K36)</f>
        <v>0</v>
      </c>
      <c r="L21" s="147" t="n">
        <f aca="false">SUM(L22:L36)</f>
        <v>0</v>
      </c>
      <c r="M21" s="147" t="n">
        <f aca="false">SUM(M22:M36)</f>
        <v>0</v>
      </c>
      <c r="N21" s="147" t="n">
        <f aca="false">SUM(N22:N36)</f>
        <v>0</v>
      </c>
      <c r="O21" s="147" t="n">
        <f aca="false">SUM(O22:O36)</f>
        <v>0</v>
      </c>
      <c r="P21" s="148" t="n">
        <f aca="false">SUM(P22:P36)</f>
        <v>0</v>
      </c>
      <c r="Q21" s="166" t="n">
        <f aca="true">SUM(OFFSET(D21,0,0,1,Q$5))</f>
        <v>0</v>
      </c>
    </row>
    <row r="22" customFormat="false" ht="12.75" hidden="false" customHeight="true" outlineLevel="0" collapsed="false">
      <c r="A22" s="86" t="n">
        <f aca="false">A21+1</f>
        <v>17</v>
      </c>
      <c r="B22" s="114"/>
      <c r="C22" s="167" t="str">
        <f aca="false">IF(AI$281,Budget_By_Month!C22,Quick_Budget!C22)</f>
        <v>Auto Loan/Lease</v>
      </c>
      <c r="D22" s="173" t="n">
        <f aca="false">HLOOKUP(D$6,DAILYSPENDTRACKING,$A22-14,FALSE())</f>
        <v>0</v>
      </c>
      <c r="E22" s="173" t="n">
        <f aca="false">HLOOKUP(E$6,DAILYSPENDTRACKING,$A22-14,FALSE())</f>
        <v>0</v>
      </c>
      <c r="F22" s="173" t="n">
        <f aca="false">HLOOKUP(F$6,DAILYSPENDTRACKING,$A22-14,FALSE())</f>
        <v>0</v>
      </c>
      <c r="G22" s="173" t="n">
        <f aca="false">HLOOKUP(G$6,DAILYSPENDTRACKING,$A22-14,FALSE())</f>
        <v>0</v>
      </c>
      <c r="H22" s="173" t="n">
        <f aca="false">HLOOKUP(H$6,DAILYSPENDTRACKING,$A22-14,FALSE())</f>
        <v>0</v>
      </c>
      <c r="I22" s="173" t="n">
        <f aca="false">HLOOKUP(I$6,DAILYSPENDTRACKING,$A22-14,FALSE())</f>
        <v>0</v>
      </c>
      <c r="J22" s="173" t="n">
        <f aca="false">HLOOKUP(J$6,DAILYSPENDTRACKING,$A22-14,FALSE())</f>
        <v>0</v>
      </c>
      <c r="K22" s="173" t="n">
        <f aca="false">HLOOKUP(K$6,DAILYSPENDTRACKING,$A22-14,FALSE())</f>
        <v>0</v>
      </c>
      <c r="L22" s="173" t="n">
        <f aca="false">HLOOKUP(L$6,DAILYSPENDTRACKING,$A22-14,FALSE())</f>
        <v>0</v>
      </c>
      <c r="M22" s="173" t="n">
        <f aca="false">HLOOKUP(M$6,DAILYSPENDTRACKING,$A22-14,FALSE())</f>
        <v>0</v>
      </c>
      <c r="N22" s="173" t="n">
        <f aca="false">HLOOKUP(N$6,DAILYSPENDTRACKING,$A22-14,FALSE())</f>
        <v>0</v>
      </c>
      <c r="O22" s="173" t="n">
        <f aca="false">HLOOKUP(O$6,DAILYSPENDTRACKING,$A22-14,FALSE())</f>
        <v>0</v>
      </c>
      <c r="P22" s="97" t="n">
        <f aca="false">SUM(D22:O22)</f>
        <v>0</v>
      </c>
      <c r="Q22" s="166" t="n">
        <f aca="true">SUM(OFFSET(D22,0,0,1,Q$5))</f>
        <v>0</v>
      </c>
    </row>
    <row r="23" customFormat="false" ht="12.75" hidden="false" customHeight="false" outlineLevel="0" collapsed="false">
      <c r="A23" s="86" t="n">
        <f aca="false">A22+1</f>
        <v>18</v>
      </c>
      <c r="B23" s="114"/>
      <c r="C23" s="167" t="str">
        <f aca="false">IF(AI$281,Budget_By_Month!C23,Quick_Budget!C23)</f>
        <v>Insurance </v>
      </c>
      <c r="D23" s="173" t="n">
        <f aca="false">HLOOKUP(D$6,DAILYSPENDTRACKING,$A23-14,FALSE())</f>
        <v>0</v>
      </c>
      <c r="E23" s="173" t="n">
        <f aca="false">HLOOKUP(E$6,DAILYSPENDTRACKING,$A23-14,FALSE())</f>
        <v>0</v>
      </c>
      <c r="F23" s="173" t="n">
        <f aca="false">HLOOKUP(F$6,DAILYSPENDTRACKING,$A23-14,FALSE())</f>
        <v>0</v>
      </c>
      <c r="G23" s="173" t="n">
        <f aca="false">HLOOKUP(G$6,DAILYSPENDTRACKING,$A23-14,FALSE())</f>
        <v>0</v>
      </c>
      <c r="H23" s="173" t="n">
        <f aca="false">HLOOKUP(H$6,DAILYSPENDTRACKING,$A23-14,FALSE())</f>
        <v>0</v>
      </c>
      <c r="I23" s="173" t="n">
        <f aca="false">HLOOKUP(I$6,DAILYSPENDTRACKING,$A23-14,FALSE())</f>
        <v>0</v>
      </c>
      <c r="J23" s="173" t="n">
        <f aca="false">HLOOKUP(J$6,DAILYSPENDTRACKING,$A23-14,FALSE())</f>
        <v>0</v>
      </c>
      <c r="K23" s="173" t="n">
        <f aca="false">HLOOKUP(K$6,DAILYSPENDTRACKING,$A23-14,FALSE())</f>
        <v>0</v>
      </c>
      <c r="L23" s="173" t="n">
        <f aca="false">HLOOKUP(L$6,DAILYSPENDTRACKING,$A23-14,FALSE())</f>
        <v>0</v>
      </c>
      <c r="M23" s="173" t="n">
        <f aca="false">HLOOKUP(M$6,DAILYSPENDTRACKING,$A23-14,FALSE())</f>
        <v>0</v>
      </c>
      <c r="N23" s="173" t="n">
        <f aca="false">HLOOKUP(N$6,DAILYSPENDTRACKING,$A23-14,FALSE())</f>
        <v>0</v>
      </c>
      <c r="O23" s="173" t="n">
        <f aca="false">HLOOKUP(O$6,DAILYSPENDTRACKING,$A23-14,FALSE())</f>
        <v>0</v>
      </c>
      <c r="P23" s="97" t="n">
        <f aca="false">SUM(D23:O23)</f>
        <v>0</v>
      </c>
      <c r="Q23" s="166" t="n">
        <f aca="true">SUM(OFFSET(D23,0,0,1,Q$5))</f>
        <v>0</v>
      </c>
    </row>
    <row r="24" customFormat="false" ht="12.75" hidden="false" customHeight="false" outlineLevel="0" collapsed="false">
      <c r="A24" s="86" t="n">
        <f aca="false">A23+1</f>
        <v>19</v>
      </c>
      <c r="B24" s="114"/>
      <c r="C24" s="167" t="str">
        <f aca="false">IF(AI$281,Budget_By_Month!C24,Quick_Budget!C24)</f>
        <v>John's bus pass</v>
      </c>
      <c r="D24" s="173" t="n">
        <f aca="false">HLOOKUP(D$6,DAILYSPENDTRACKING,$A24-14,FALSE())</f>
        <v>0</v>
      </c>
      <c r="E24" s="173" t="n">
        <f aca="false">HLOOKUP(E$6,DAILYSPENDTRACKING,$A24-14,FALSE())</f>
        <v>0</v>
      </c>
      <c r="F24" s="173" t="n">
        <f aca="false">HLOOKUP(F$6,DAILYSPENDTRACKING,$A24-14,FALSE())</f>
        <v>0</v>
      </c>
      <c r="G24" s="173" t="n">
        <f aca="false">HLOOKUP(G$6,DAILYSPENDTRACKING,$A24-14,FALSE())</f>
        <v>0</v>
      </c>
      <c r="H24" s="173" t="n">
        <f aca="false">HLOOKUP(H$6,DAILYSPENDTRACKING,$A24-14,FALSE())</f>
        <v>0</v>
      </c>
      <c r="I24" s="173" t="n">
        <f aca="false">HLOOKUP(I$6,DAILYSPENDTRACKING,$A24-14,FALSE())</f>
        <v>0</v>
      </c>
      <c r="J24" s="173" t="n">
        <f aca="false">HLOOKUP(J$6,DAILYSPENDTRACKING,$A24-14,FALSE())</f>
        <v>0</v>
      </c>
      <c r="K24" s="173" t="n">
        <f aca="false">HLOOKUP(K$6,DAILYSPENDTRACKING,$A24-14,FALSE())</f>
        <v>0</v>
      </c>
      <c r="L24" s="173" t="n">
        <f aca="false">HLOOKUP(L$6,DAILYSPENDTRACKING,$A24-14,FALSE())</f>
        <v>0</v>
      </c>
      <c r="M24" s="173" t="n">
        <f aca="false">HLOOKUP(M$6,DAILYSPENDTRACKING,$A24-14,FALSE())</f>
        <v>0</v>
      </c>
      <c r="N24" s="173" t="n">
        <f aca="false">HLOOKUP(N$6,DAILYSPENDTRACKING,$A24-14,FALSE())</f>
        <v>0</v>
      </c>
      <c r="O24" s="173" t="n">
        <f aca="false">HLOOKUP(O$6,DAILYSPENDTRACKING,$A24-14,FALSE())</f>
        <v>0</v>
      </c>
      <c r="P24" s="97" t="n">
        <f aca="false">SUM(D24:O24)</f>
        <v>0</v>
      </c>
      <c r="Q24" s="166" t="n">
        <f aca="true">SUM(OFFSET(D24,0,0,1,Q$5))</f>
        <v>0</v>
      </c>
    </row>
    <row r="25" customFormat="false" ht="12.75" hidden="false" customHeight="false" outlineLevel="0" collapsed="false">
      <c r="A25" s="86" t="n">
        <f aca="false">A24+1</f>
        <v>20</v>
      </c>
      <c r="B25" s="114"/>
      <c r="C25" s="167" t="str">
        <f aca="false">IF(AI$281,Budget_By_Month!C25,Quick_Budget!C25)</f>
        <v>Gas Money</v>
      </c>
      <c r="D25" s="173" t="n">
        <f aca="false">HLOOKUP(D$6,DAILYSPENDTRACKING,$A25-14,FALSE())</f>
        <v>0</v>
      </c>
      <c r="E25" s="173" t="n">
        <f aca="false">HLOOKUP(E$6,DAILYSPENDTRACKING,$A25-14,FALSE())</f>
        <v>0</v>
      </c>
      <c r="F25" s="173" t="n">
        <f aca="false">HLOOKUP(F$6,DAILYSPENDTRACKING,$A25-14,FALSE())</f>
        <v>0</v>
      </c>
      <c r="G25" s="173" t="n">
        <f aca="false">HLOOKUP(G$6,DAILYSPENDTRACKING,$A25-14,FALSE())</f>
        <v>0</v>
      </c>
      <c r="H25" s="173" t="n">
        <f aca="false">HLOOKUP(H$6,DAILYSPENDTRACKING,$A25-14,FALSE())</f>
        <v>0</v>
      </c>
      <c r="I25" s="173" t="n">
        <f aca="false">HLOOKUP(I$6,DAILYSPENDTRACKING,$A25-14,FALSE())</f>
        <v>0</v>
      </c>
      <c r="J25" s="173" t="n">
        <f aca="false">HLOOKUP(J$6,DAILYSPENDTRACKING,$A25-14,FALSE())</f>
        <v>0</v>
      </c>
      <c r="K25" s="173" t="n">
        <f aca="false">HLOOKUP(K$6,DAILYSPENDTRACKING,$A25-14,FALSE())</f>
        <v>0</v>
      </c>
      <c r="L25" s="173" t="n">
        <f aca="false">HLOOKUP(L$6,DAILYSPENDTRACKING,$A25-14,FALSE())</f>
        <v>0</v>
      </c>
      <c r="M25" s="173" t="n">
        <f aca="false">HLOOKUP(M$6,DAILYSPENDTRACKING,$A25-14,FALSE())</f>
        <v>0</v>
      </c>
      <c r="N25" s="173" t="n">
        <f aca="false">HLOOKUP(N$6,DAILYSPENDTRACKING,$A25-14,FALSE())</f>
        <v>0</v>
      </c>
      <c r="O25" s="173" t="n">
        <f aca="false">HLOOKUP(O$6,DAILYSPENDTRACKING,$A25-14,FALSE())</f>
        <v>0</v>
      </c>
      <c r="P25" s="97" t="n">
        <f aca="false">SUM(D25:O25)</f>
        <v>0</v>
      </c>
      <c r="Q25" s="166" t="n">
        <f aca="true">SUM(OFFSET(D25,0,0,1,Q$5))</f>
        <v>0</v>
      </c>
    </row>
    <row r="26" customFormat="false" ht="12.75" hidden="false" customHeight="false" outlineLevel="0" collapsed="false">
      <c r="A26" s="86" t="n">
        <f aca="false">A25+1</f>
        <v>21</v>
      </c>
      <c r="B26" s="114"/>
      <c r="C26" s="167" t="str">
        <f aca="false">IF(AI$281,Budget_By_Month!C26,Quick_Budget!C26)</f>
        <v>Maintenance</v>
      </c>
      <c r="D26" s="173" t="n">
        <f aca="false">HLOOKUP(D$6,DAILYSPENDTRACKING,$A26-14,FALSE())</f>
        <v>0</v>
      </c>
      <c r="E26" s="173" t="n">
        <f aca="false">HLOOKUP(E$6,DAILYSPENDTRACKING,$A26-14,FALSE())</f>
        <v>0</v>
      </c>
      <c r="F26" s="173" t="n">
        <f aca="false">HLOOKUP(F$6,DAILYSPENDTRACKING,$A26-14,FALSE())</f>
        <v>0</v>
      </c>
      <c r="G26" s="173" t="n">
        <f aca="false">HLOOKUP(G$6,DAILYSPENDTRACKING,$A26-14,FALSE())</f>
        <v>0</v>
      </c>
      <c r="H26" s="173" t="n">
        <f aca="false">HLOOKUP(H$6,DAILYSPENDTRACKING,$A26-14,FALSE())</f>
        <v>0</v>
      </c>
      <c r="I26" s="173" t="n">
        <f aca="false">HLOOKUP(I$6,DAILYSPENDTRACKING,$A26-14,FALSE())</f>
        <v>0</v>
      </c>
      <c r="J26" s="173" t="n">
        <f aca="false">HLOOKUP(J$6,DAILYSPENDTRACKING,$A26-14,FALSE())</f>
        <v>0</v>
      </c>
      <c r="K26" s="173" t="n">
        <f aca="false">HLOOKUP(K$6,DAILYSPENDTRACKING,$A26-14,FALSE())</f>
        <v>0</v>
      </c>
      <c r="L26" s="173" t="n">
        <f aca="false">HLOOKUP(L$6,DAILYSPENDTRACKING,$A26-14,FALSE())</f>
        <v>0</v>
      </c>
      <c r="M26" s="173" t="n">
        <f aca="false">HLOOKUP(M$6,DAILYSPENDTRACKING,$A26-14,FALSE())</f>
        <v>0</v>
      </c>
      <c r="N26" s="173" t="n">
        <f aca="false">HLOOKUP(N$6,DAILYSPENDTRACKING,$A26-14,FALSE())</f>
        <v>0</v>
      </c>
      <c r="O26" s="173" t="n">
        <f aca="false">HLOOKUP(O$6,DAILYSPENDTRACKING,$A26-14,FALSE())</f>
        <v>0</v>
      </c>
      <c r="P26" s="97" t="n">
        <f aca="false">SUM(D26:O26)</f>
        <v>0</v>
      </c>
      <c r="Q26" s="166" t="n">
        <f aca="true">SUM(OFFSET(D26,0,0,1,Q$5))</f>
        <v>0</v>
      </c>
    </row>
    <row r="27" customFormat="false" ht="12.75" hidden="false" customHeight="false" outlineLevel="0" collapsed="false">
      <c r="A27" s="86" t="n">
        <f aca="false">A26+1</f>
        <v>22</v>
      </c>
      <c r="B27" s="114"/>
      <c r="C27" s="167" t="str">
        <f aca="false">IF(AI$281,Budget_By_Month!C27,Quick_Budget!C27)</f>
        <v>Registration/Inspection</v>
      </c>
      <c r="D27" s="173" t="n">
        <f aca="false">HLOOKUP(D$6,DAILYSPENDTRACKING,$A27-14,FALSE())</f>
        <v>0</v>
      </c>
      <c r="E27" s="173" t="n">
        <f aca="false">HLOOKUP(E$6,DAILYSPENDTRACKING,$A27-14,FALSE())</f>
        <v>0</v>
      </c>
      <c r="F27" s="173" t="n">
        <f aca="false">HLOOKUP(F$6,DAILYSPENDTRACKING,$A27-14,FALSE())</f>
        <v>0</v>
      </c>
      <c r="G27" s="173" t="n">
        <f aca="false">HLOOKUP(G$6,DAILYSPENDTRACKING,$A27-14,FALSE())</f>
        <v>0</v>
      </c>
      <c r="H27" s="173" t="n">
        <f aca="false">HLOOKUP(H$6,DAILYSPENDTRACKING,$A27-14,FALSE())</f>
        <v>0</v>
      </c>
      <c r="I27" s="173" t="n">
        <f aca="false">HLOOKUP(I$6,DAILYSPENDTRACKING,$A27-14,FALSE())</f>
        <v>0</v>
      </c>
      <c r="J27" s="173" t="n">
        <f aca="false">HLOOKUP(J$6,DAILYSPENDTRACKING,$A27-14,FALSE())</f>
        <v>0</v>
      </c>
      <c r="K27" s="173" t="n">
        <f aca="false">HLOOKUP(K$6,DAILYSPENDTRACKING,$A27-14,FALSE())</f>
        <v>0</v>
      </c>
      <c r="L27" s="173" t="n">
        <f aca="false">HLOOKUP(L$6,DAILYSPENDTRACKING,$A27-14,FALSE())</f>
        <v>0</v>
      </c>
      <c r="M27" s="173" t="n">
        <f aca="false">HLOOKUP(M$6,DAILYSPENDTRACKING,$A27-14,FALSE())</f>
        <v>0</v>
      </c>
      <c r="N27" s="173" t="n">
        <f aca="false">HLOOKUP(N$6,DAILYSPENDTRACKING,$A27-14,FALSE())</f>
        <v>0</v>
      </c>
      <c r="O27" s="173" t="n">
        <f aca="false">HLOOKUP(O$6,DAILYSPENDTRACKING,$A27-14,FALSE())</f>
        <v>0</v>
      </c>
      <c r="P27" s="97" t="n">
        <f aca="false">SUM(D27:O27)</f>
        <v>0</v>
      </c>
      <c r="Q27" s="166" t="n">
        <f aca="true">SUM(OFFSET(D27,0,0,1,Q$5))</f>
        <v>0</v>
      </c>
    </row>
    <row r="28" customFormat="false" ht="12.75" hidden="false" customHeight="false" outlineLevel="0" collapsed="false">
      <c r="A28" s="86" t="n">
        <f aca="false">A27+1</f>
        <v>23</v>
      </c>
      <c r="B28" s="114"/>
      <c r="C28" s="167" t="str">
        <f aca="false">IF(AI$281,Budget_By_Month!C28,Quick_Budget!C28)</f>
        <v>Other</v>
      </c>
      <c r="D28" s="173" t="n">
        <f aca="false">HLOOKUP(D$6,DAILYSPENDTRACKING,$A28-14,FALSE())</f>
        <v>0</v>
      </c>
      <c r="E28" s="173" t="n">
        <f aca="false">HLOOKUP(E$6,DAILYSPENDTRACKING,$A28-14,FALSE())</f>
        <v>0</v>
      </c>
      <c r="F28" s="173" t="n">
        <f aca="false">HLOOKUP(F$6,DAILYSPENDTRACKING,$A28-14,FALSE())</f>
        <v>0</v>
      </c>
      <c r="G28" s="173" t="n">
        <f aca="false">HLOOKUP(G$6,DAILYSPENDTRACKING,$A28-14,FALSE())</f>
        <v>0</v>
      </c>
      <c r="H28" s="173" t="n">
        <f aca="false">HLOOKUP(H$6,DAILYSPENDTRACKING,$A28-14,FALSE())</f>
        <v>0</v>
      </c>
      <c r="I28" s="173" t="n">
        <f aca="false">HLOOKUP(I$6,DAILYSPENDTRACKING,$A28-14,FALSE())</f>
        <v>0</v>
      </c>
      <c r="J28" s="173" t="n">
        <f aca="false">HLOOKUP(J$6,DAILYSPENDTRACKING,$A28-14,FALSE())</f>
        <v>0</v>
      </c>
      <c r="K28" s="173" t="n">
        <f aca="false">HLOOKUP(K$6,DAILYSPENDTRACKING,$A28-14,FALSE())</f>
        <v>0</v>
      </c>
      <c r="L28" s="173" t="n">
        <f aca="false">HLOOKUP(L$6,DAILYSPENDTRACKING,$A28-14,FALSE())</f>
        <v>0</v>
      </c>
      <c r="M28" s="173" t="n">
        <f aca="false">HLOOKUP(M$6,DAILYSPENDTRACKING,$A28-14,FALSE())</f>
        <v>0</v>
      </c>
      <c r="N28" s="173" t="n">
        <f aca="false">HLOOKUP(N$6,DAILYSPENDTRACKING,$A28-14,FALSE())</f>
        <v>0</v>
      </c>
      <c r="O28" s="173" t="n">
        <f aca="false">HLOOKUP(O$6,DAILYSPENDTRACKING,$A28-14,FALSE())</f>
        <v>0</v>
      </c>
      <c r="P28" s="97" t="n">
        <f aca="false">SUM(D28:O28)</f>
        <v>0</v>
      </c>
      <c r="Q28" s="166" t="n">
        <f aca="true">SUM(OFFSET(D28,0,0,1,Q$5))</f>
        <v>0</v>
      </c>
    </row>
    <row r="29" customFormat="false" ht="12.75" hidden="false" customHeight="false" outlineLevel="0" collapsed="false">
      <c r="A29" s="86" t="n">
        <f aca="false">A28+1</f>
        <v>24</v>
      </c>
      <c r="B29" s="114"/>
      <c r="C29" s="167" t="str">
        <f aca="false">IF(AI$281,Budget_By_Month!C29,Quick_Budget!C29)</f>
        <v>Other</v>
      </c>
      <c r="D29" s="173" t="n">
        <f aca="false">HLOOKUP(D$6,DAILYSPENDTRACKING,$A29-14,FALSE())</f>
        <v>0</v>
      </c>
      <c r="E29" s="173" t="n">
        <f aca="false">HLOOKUP(E$6,DAILYSPENDTRACKING,$A29-14,FALSE())</f>
        <v>0</v>
      </c>
      <c r="F29" s="173" t="n">
        <f aca="false">HLOOKUP(F$6,DAILYSPENDTRACKING,$A29-14,FALSE())</f>
        <v>0</v>
      </c>
      <c r="G29" s="173" t="n">
        <f aca="false">HLOOKUP(G$6,DAILYSPENDTRACKING,$A29-14,FALSE())</f>
        <v>0</v>
      </c>
      <c r="H29" s="173" t="n">
        <f aca="false">HLOOKUP(H$6,DAILYSPENDTRACKING,$A29-14,FALSE())</f>
        <v>0</v>
      </c>
      <c r="I29" s="173" t="n">
        <f aca="false">HLOOKUP(I$6,DAILYSPENDTRACKING,$A29-14,FALSE())</f>
        <v>0</v>
      </c>
      <c r="J29" s="173" t="n">
        <f aca="false">HLOOKUP(J$6,DAILYSPENDTRACKING,$A29-14,FALSE())</f>
        <v>0</v>
      </c>
      <c r="K29" s="173" t="n">
        <f aca="false">HLOOKUP(K$6,DAILYSPENDTRACKING,$A29-14,FALSE())</f>
        <v>0</v>
      </c>
      <c r="L29" s="173" t="n">
        <f aca="false">HLOOKUP(L$6,DAILYSPENDTRACKING,$A29-14,FALSE())</f>
        <v>0</v>
      </c>
      <c r="M29" s="173" t="n">
        <f aca="false">HLOOKUP(M$6,DAILYSPENDTRACKING,$A29-14,FALSE())</f>
        <v>0</v>
      </c>
      <c r="N29" s="173" t="n">
        <f aca="false">HLOOKUP(N$6,DAILYSPENDTRACKING,$A29-14,FALSE())</f>
        <v>0</v>
      </c>
      <c r="O29" s="173" t="n">
        <f aca="false">HLOOKUP(O$6,DAILYSPENDTRACKING,$A29-14,FALSE())</f>
        <v>0</v>
      </c>
      <c r="P29" s="97" t="n">
        <f aca="false">SUM(D29:O29)</f>
        <v>0</v>
      </c>
      <c r="Q29" s="166" t="n">
        <f aca="true">SUM(OFFSET(D29,0,0,1,Q$5))</f>
        <v>0</v>
      </c>
    </row>
    <row r="30" customFormat="false" ht="12.75" hidden="false" customHeight="false" outlineLevel="0" collapsed="false">
      <c r="A30" s="86" t="n">
        <f aca="false">A29+1</f>
        <v>25</v>
      </c>
      <c r="B30" s="114"/>
      <c r="C30" s="167" t="str">
        <f aca="false">IF(AI$281,Budget_By_Month!C30,Quick_Budget!C30)</f>
        <v>Other</v>
      </c>
      <c r="D30" s="173" t="n">
        <f aca="false">HLOOKUP(D$6,DAILYSPENDTRACKING,$A30-14,FALSE())</f>
        <v>0</v>
      </c>
      <c r="E30" s="173" t="n">
        <f aca="false">HLOOKUP(E$6,DAILYSPENDTRACKING,$A30-14,FALSE())</f>
        <v>0</v>
      </c>
      <c r="F30" s="173" t="n">
        <f aca="false">HLOOKUP(F$6,DAILYSPENDTRACKING,$A30-14,FALSE())</f>
        <v>0</v>
      </c>
      <c r="G30" s="173" t="n">
        <f aca="false">HLOOKUP(G$6,DAILYSPENDTRACKING,$A30-14,FALSE())</f>
        <v>0</v>
      </c>
      <c r="H30" s="173" t="n">
        <f aca="false">HLOOKUP(H$6,DAILYSPENDTRACKING,$A30-14,FALSE())</f>
        <v>0</v>
      </c>
      <c r="I30" s="173" t="n">
        <f aca="false">HLOOKUP(I$6,DAILYSPENDTRACKING,$A30-14,FALSE())</f>
        <v>0</v>
      </c>
      <c r="J30" s="173" t="n">
        <f aca="false">HLOOKUP(J$6,DAILYSPENDTRACKING,$A30-14,FALSE())</f>
        <v>0</v>
      </c>
      <c r="K30" s="173" t="n">
        <f aca="false">HLOOKUP(K$6,DAILYSPENDTRACKING,$A30-14,FALSE())</f>
        <v>0</v>
      </c>
      <c r="L30" s="173" t="n">
        <f aca="false">HLOOKUP(L$6,DAILYSPENDTRACKING,$A30-14,FALSE())</f>
        <v>0</v>
      </c>
      <c r="M30" s="173" t="n">
        <f aca="false">HLOOKUP(M$6,DAILYSPENDTRACKING,$A30-14,FALSE())</f>
        <v>0</v>
      </c>
      <c r="N30" s="173" t="n">
        <f aca="false">HLOOKUP(N$6,DAILYSPENDTRACKING,$A30-14,FALSE())</f>
        <v>0</v>
      </c>
      <c r="O30" s="173" t="n">
        <f aca="false">HLOOKUP(O$6,DAILYSPENDTRACKING,$A30-14,FALSE())</f>
        <v>0</v>
      </c>
      <c r="P30" s="97" t="n">
        <f aca="false">SUM(D30:O30)</f>
        <v>0</v>
      </c>
      <c r="Q30" s="166" t="n">
        <f aca="true">SUM(OFFSET(D30,0,0,1,Q$5))</f>
        <v>0</v>
      </c>
    </row>
    <row r="31" customFormat="false" ht="12.75" hidden="true" customHeight="false" outlineLevel="0" collapsed="false">
      <c r="A31" s="86" t="n">
        <f aca="false">A30+1</f>
        <v>26</v>
      </c>
      <c r="B31" s="114"/>
      <c r="C31" s="167" t="str">
        <f aca="false">IF(AI$281,Budget_By_Month!C31,Quick_Budget!C31)</f>
        <v>Other</v>
      </c>
      <c r="D31" s="173" t="n">
        <f aca="false">HLOOKUP(D$6,DAILYSPENDTRACKING,$A31-14,FALSE())</f>
        <v>0</v>
      </c>
      <c r="E31" s="173" t="n">
        <f aca="false">HLOOKUP(E$6,DAILYSPENDTRACKING,$A31-14,FALSE())</f>
        <v>0</v>
      </c>
      <c r="F31" s="173" t="n">
        <f aca="false">HLOOKUP(F$6,DAILYSPENDTRACKING,$A31-14,FALSE())</f>
        <v>0</v>
      </c>
      <c r="G31" s="173" t="n">
        <f aca="false">HLOOKUP(G$6,DAILYSPENDTRACKING,$A31-14,FALSE())</f>
        <v>0</v>
      </c>
      <c r="H31" s="173" t="n">
        <f aca="false">HLOOKUP(H$6,DAILYSPENDTRACKING,$A31-14,FALSE())</f>
        <v>0</v>
      </c>
      <c r="I31" s="173" t="n">
        <f aca="false">HLOOKUP(I$6,DAILYSPENDTRACKING,$A31-14,FALSE())</f>
        <v>0</v>
      </c>
      <c r="J31" s="173" t="n">
        <f aca="false">HLOOKUP(J$6,DAILYSPENDTRACKING,$A31-14,FALSE())</f>
        <v>0</v>
      </c>
      <c r="K31" s="173" t="n">
        <f aca="false">HLOOKUP(K$6,DAILYSPENDTRACKING,$A31-14,FALSE())</f>
        <v>0</v>
      </c>
      <c r="L31" s="173" t="n">
        <f aca="false">HLOOKUP(L$6,DAILYSPENDTRACKING,$A31-14,FALSE())</f>
        <v>0</v>
      </c>
      <c r="M31" s="173" t="n">
        <f aca="false">HLOOKUP(M$6,DAILYSPENDTRACKING,$A31-14,FALSE())</f>
        <v>0</v>
      </c>
      <c r="N31" s="173" t="n">
        <f aca="false">HLOOKUP(N$6,DAILYSPENDTRACKING,$A31-14,FALSE())</f>
        <v>0</v>
      </c>
      <c r="O31" s="173" t="n">
        <f aca="false">HLOOKUP(O$6,DAILYSPENDTRACKING,$A31-14,FALSE())</f>
        <v>0</v>
      </c>
      <c r="P31" s="97" t="n">
        <f aca="false">SUM(D31:O31)</f>
        <v>0</v>
      </c>
      <c r="Q31" s="166" t="n">
        <f aca="true">SUM(OFFSET(D31,0,0,1,Q$5))</f>
        <v>0</v>
      </c>
    </row>
    <row r="32" customFormat="false" ht="12.75" hidden="true" customHeight="false" outlineLevel="0" collapsed="false">
      <c r="A32" s="86" t="n">
        <f aca="false">A31+1</f>
        <v>27</v>
      </c>
      <c r="B32" s="114"/>
      <c r="C32" s="167" t="str">
        <f aca="false">IF(AI$281,Budget_By_Month!C32,Quick_Budget!C32)</f>
        <v>Other</v>
      </c>
      <c r="D32" s="173" t="n">
        <f aca="false">HLOOKUP(D$6,DAILYSPENDTRACKING,$A32-14,FALSE())</f>
        <v>0</v>
      </c>
      <c r="E32" s="173" t="n">
        <f aca="false">HLOOKUP(E$6,DAILYSPENDTRACKING,$A32-14,FALSE())</f>
        <v>0</v>
      </c>
      <c r="F32" s="173" t="n">
        <f aca="false">HLOOKUP(F$6,DAILYSPENDTRACKING,$A32-14,FALSE())</f>
        <v>0</v>
      </c>
      <c r="G32" s="173" t="n">
        <f aca="false">HLOOKUP(G$6,DAILYSPENDTRACKING,$A32-14,FALSE())</f>
        <v>0</v>
      </c>
      <c r="H32" s="173" t="n">
        <f aca="false">HLOOKUP(H$6,DAILYSPENDTRACKING,$A32-14,FALSE())</f>
        <v>0</v>
      </c>
      <c r="I32" s="173" t="n">
        <f aca="false">HLOOKUP(I$6,DAILYSPENDTRACKING,$A32-14,FALSE())</f>
        <v>0</v>
      </c>
      <c r="J32" s="173" t="n">
        <f aca="false">HLOOKUP(J$6,DAILYSPENDTRACKING,$A32-14,FALSE())</f>
        <v>0</v>
      </c>
      <c r="K32" s="173" t="n">
        <f aca="false">HLOOKUP(K$6,DAILYSPENDTRACKING,$A32-14,FALSE())</f>
        <v>0</v>
      </c>
      <c r="L32" s="173" t="n">
        <f aca="false">HLOOKUP(L$6,DAILYSPENDTRACKING,$A32-14,FALSE())</f>
        <v>0</v>
      </c>
      <c r="M32" s="173" t="n">
        <f aca="false">HLOOKUP(M$6,DAILYSPENDTRACKING,$A32-14,FALSE())</f>
        <v>0</v>
      </c>
      <c r="N32" s="173" t="n">
        <f aca="false">HLOOKUP(N$6,DAILYSPENDTRACKING,$A32-14,FALSE())</f>
        <v>0</v>
      </c>
      <c r="O32" s="173" t="n">
        <f aca="false">HLOOKUP(O$6,DAILYSPENDTRACKING,$A32-14,FALSE())</f>
        <v>0</v>
      </c>
      <c r="P32" s="97" t="n">
        <f aca="false">SUM(D32:O32)</f>
        <v>0</v>
      </c>
      <c r="Q32" s="166" t="n">
        <f aca="true">SUM(OFFSET(D32,0,0,1,Q$5))</f>
        <v>0</v>
      </c>
    </row>
    <row r="33" customFormat="false" ht="12.75" hidden="true" customHeight="false" outlineLevel="0" collapsed="false">
      <c r="A33" s="86" t="n">
        <f aca="false">A32+1</f>
        <v>28</v>
      </c>
      <c r="B33" s="114"/>
      <c r="C33" s="167" t="str">
        <f aca="false">IF(AI$281,Budget_By_Month!C33,Quick_Budget!C33)</f>
        <v>Other</v>
      </c>
      <c r="D33" s="173" t="n">
        <f aca="false">HLOOKUP(D$6,DAILYSPENDTRACKING,$A33-14,FALSE())</f>
        <v>0</v>
      </c>
      <c r="E33" s="173" t="n">
        <f aca="false">HLOOKUP(E$6,DAILYSPENDTRACKING,$A33-14,FALSE())</f>
        <v>0</v>
      </c>
      <c r="F33" s="173" t="n">
        <f aca="false">HLOOKUP(F$6,DAILYSPENDTRACKING,$A33-14,FALSE())</f>
        <v>0</v>
      </c>
      <c r="G33" s="173" t="n">
        <f aca="false">HLOOKUP(G$6,DAILYSPENDTRACKING,$A33-14,FALSE())</f>
        <v>0</v>
      </c>
      <c r="H33" s="173" t="n">
        <f aca="false">HLOOKUP(H$6,DAILYSPENDTRACKING,$A33-14,FALSE())</f>
        <v>0</v>
      </c>
      <c r="I33" s="173" t="n">
        <f aca="false">HLOOKUP(I$6,DAILYSPENDTRACKING,$A33-14,FALSE())</f>
        <v>0</v>
      </c>
      <c r="J33" s="173" t="n">
        <f aca="false">HLOOKUP(J$6,DAILYSPENDTRACKING,$A33-14,FALSE())</f>
        <v>0</v>
      </c>
      <c r="K33" s="173" t="n">
        <f aca="false">HLOOKUP(K$6,DAILYSPENDTRACKING,$A33-14,FALSE())</f>
        <v>0</v>
      </c>
      <c r="L33" s="173" t="n">
        <f aca="false">HLOOKUP(L$6,DAILYSPENDTRACKING,$A33-14,FALSE())</f>
        <v>0</v>
      </c>
      <c r="M33" s="173" t="n">
        <f aca="false">HLOOKUP(M$6,DAILYSPENDTRACKING,$A33-14,FALSE())</f>
        <v>0</v>
      </c>
      <c r="N33" s="173" t="n">
        <f aca="false">HLOOKUP(N$6,DAILYSPENDTRACKING,$A33-14,FALSE())</f>
        <v>0</v>
      </c>
      <c r="O33" s="173" t="n">
        <f aca="false">HLOOKUP(O$6,DAILYSPENDTRACKING,$A33-14,FALSE())</f>
        <v>0</v>
      </c>
      <c r="P33" s="97" t="n">
        <f aca="false">SUM(D33:O33)</f>
        <v>0</v>
      </c>
      <c r="Q33" s="166" t="n">
        <f aca="true">SUM(OFFSET(D33,0,0,1,Q$5))</f>
        <v>0</v>
      </c>
    </row>
    <row r="34" customFormat="false" ht="12.75" hidden="true" customHeight="false" outlineLevel="0" collapsed="false">
      <c r="A34" s="86" t="n">
        <f aca="false">A33+1</f>
        <v>29</v>
      </c>
      <c r="B34" s="114"/>
      <c r="C34" s="167" t="str">
        <f aca="false">IF(AI$281,Budget_By_Month!C34,Quick_Budget!C34)</f>
        <v>Other</v>
      </c>
      <c r="D34" s="173" t="n">
        <f aca="false">HLOOKUP(D$6,DAILYSPENDTRACKING,$A34-14,FALSE())</f>
        <v>0</v>
      </c>
      <c r="E34" s="173" t="n">
        <f aca="false">HLOOKUP(E$6,DAILYSPENDTRACKING,$A34-14,FALSE())</f>
        <v>0</v>
      </c>
      <c r="F34" s="173" t="n">
        <f aca="false">HLOOKUP(F$6,DAILYSPENDTRACKING,$A34-14,FALSE())</f>
        <v>0</v>
      </c>
      <c r="G34" s="173" t="n">
        <f aca="false">HLOOKUP(G$6,DAILYSPENDTRACKING,$A34-14,FALSE())</f>
        <v>0</v>
      </c>
      <c r="H34" s="173" t="n">
        <f aca="false">HLOOKUP(H$6,DAILYSPENDTRACKING,$A34-14,FALSE())</f>
        <v>0</v>
      </c>
      <c r="I34" s="173" t="n">
        <f aca="false">HLOOKUP(I$6,DAILYSPENDTRACKING,$A34-14,FALSE())</f>
        <v>0</v>
      </c>
      <c r="J34" s="173" t="n">
        <f aca="false">HLOOKUP(J$6,DAILYSPENDTRACKING,$A34-14,FALSE())</f>
        <v>0</v>
      </c>
      <c r="K34" s="173" t="n">
        <f aca="false">HLOOKUP(K$6,DAILYSPENDTRACKING,$A34-14,FALSE())</f>
        <v>0</v>
      </c>
      <c r="L34" s="173" t="n">
        <f aca="false">HLOOKUP(L$6,DAILYSPENDTRACKING,$A34-14,FALSE())</f>
        <v>0</v>
      </c>
      <c r="M34" s="173" t="n">
        <f aca="false">HLOOKUP(M$6,DAILYSPENDTRACKING,$A34-14,FALSE())</f>
        <v>0</v>
      </c>
      <c r="N34" s="173" t="n">
        <f aca="false">HLOOKUP(N$6,DAILYSPENDTRACKING,$A34-14,FALSE())</f>
        <v>0</v>
      </c>
      <c r="O34" s="173" t="n">
        <f aca="false">HLOOKUP(O$6,DAILYSPENDTRACKING,$A34-14,FALSE())</f>
        <v>0</v>
      </c>
      <c r="P34" s="97" t="n">
        <f aca="false">SUM(D34:O34)</f>
        <v>0</v>
      </c>
      <c r="Q34" s="166" t="n">
        <f aca="true">SUM(OFFSET(D34,0,0,1,Q$5))</f>
        <v>0</v>
      </c>
    </row>
    <row r="35" customFormat="false" ht="12.75" hidden="true" customHeight="false" outlineLevel="0" collapsed="false">
      <c r="A35" s="86" t="n">
        <f aca="false">A34+1</f>
        <v>30</v>
      </c>
      <c r="B35" s="114"/>
      <c r="C35" s="167" t="str">
        <f aca="false">IF(AI$281,Budget_By_Month!C35,Quick_Budget!C35)</f>
        <v>Other</v>
      </c>
      <c r="D35" s="173" t="n">
        <f aca="false">HLOOKUP(D$6,DAILYSPENDTRACKING,$A35-14,FALSE())</f>
        <v>0</v>
      </c>
      <c r="E35" s="173" t="n">
        <f aca="false">HLOOKUP(E$6,DAILYSPENDTRACKING,$A35-14,FALSE())</f>
        <v>0</v>
      </c>
      <c r="F35" s="173" t="n">
        <f aca="false">HLOOKUP(F$6,DAILYSPENDTRACKING,$A35-14,FALSE())</f>
        <v>0</v>
      </c>
      <c r="G35" s="173" t="n">
        <f aca="false">HLOOKUP(G$6,DAILYSPENDTRACKING,$A35-14,FALSE())</f>
        <v>0</v>
      </c>
      <c r="H35" s="173" t="n">
        <f aca="false">HLOOKUP(H$6,DAILYSPENDTRACKING,$A35-14,FALSE())</f>
        <v>0</v>
      </c>
      <c r="I35" s="173" t="n">
        <f aca="false">HLOOKUP(I$6,DAILYSPENDTRACKING,$A35-14,FALSE())</f>
        <v>0</v>
      </c>
      <c r="J35" s="173" t="n">
        <f aca="false">HLOOKUP(J$6,DAILYSPENDTRACKING,$A35-14,FALSE())</f>
        <v>0</v>
      </c>
      <c r="K35" s="173" t="n">
        <f aca="false">HLOOKUP(K$6,DAILYSPENDTRACKING,$A35-14,FALSE())</f>
        <v>0</v>
      </c>
      <c r="L35" s="173" t="n">
        <f aca="false">HLOOKUP(L$6,DAILYSPENDTRACKING,$A35-14,FALSE())</f>
        <v>0</v>
      </c>
      <c r="M35" s="173" t="n">
        <f aca="false">HLOOKUP(M$6,DAILYSPENDTRACKING,$A35-14,FALSE())</f>
        <v>0</v>
      </c>
      <c r="N35" s="173" t="n">
        <f aca="false">HLOOKUP(N$6,DAILYSPENDTRACKING,$A35-14,FALSE())</f>
        <v>0</v>
      </c>
      <c r="O35" s="173" t="n">
        <f aca="false">HLOOKUP(O$6,DAILYSPENDTRACKING,$A35-14,FALSE())</f>
        <v>0</v>
      </c>
      <c r="P35" s="97" t="n">
        <f aca="false">SUM(D35:O35)</f>
        <v>0</v>
      </c>
      <c r="Q35" s="166" t="n">
        <f aca="true">SUM(OFFSET(D35,0,0,1,Q$5))</f>
        <v>0</v>
      </c>
    </row>
    <row r="36" customFormat="false" ht="12.75" hidden="true" customHeight="false" outlineLevel="0" collapsed="false">
      <c r="A36" s="86" t="n">
        <f aca="false">A35+1</f>
        <v>31</v>
      </c>
      <c r="B36" s="114"/>
      <c r="C36" s="167" t="str">
        <f aca="false">IF(AI$281,Budget_By_Month!C36,Quick_Budget!C36)</f>
        <v>Other</v>
      </c>
      <c r="D36" s="173" t="n">
        <f aca="false">HLOOKUP(D$6,DAILYSPENDTRACKING,$A36-14,FALSE())</f>
        <v>0</v>
      </c>
      <c r="E36" s="173" t="n">
        <f aca="false">HLOOKUP(E$6,DAILYSPENDTRACKING,$A36-14,FALSE())</f>
        <v>0</v>
      </c>
      <c r="F36" s="173" t="n">
        <f aca="false">HLOOKUP(F$6,DAILYSPENDTRACKING,$A36-14,FALSE())</f>
        <v>0</v>
      </c>
      <c r="G36" s="173" t="n">
        <f aca="false">HLOOKUP(G$6,DAILYSPENDTRACKING,$A36-14,FALSE())</f>
        <v>0</v>
      </c>
      <c r="H36" s="173" t="n">
        <f aca="false">HLOOKUP(H$6,DAILYSPENDTRACKING,$A36-14,FALSE())</f>
        <v>0</v>
      </c>
      <c r="I36" s="173" t="n">
        <f aca="false">HLOOKUP(I$6,DAILYSPENDTRACKING,$A36-14,FALSE())</f>
        <v>0</v>
      </c>
      <c r="J36" s="173" t="n">
        <f aca="false">HLOOKUP(J$6,DAILYSPENDTRACKING,$A36-14,FALSE())</f>
        <v>0</v>
      </c>
      <c r="K36" s="173" t="n">
        <f aca="false">HLOOKUP(K$6,DAILYSPENDTRACKING,$A36-14,FALSE())</f>
        <v>0</v>
      </c>
      <c r="L36" s="173" t="n">
        <f aca="false">HLOOKUP(L$6,DAILYSPENDTRACKING,$A36-14,FALSE())</f>
        <v>0</v>
      </c>
      <c r="M36" s="173" t="n">
        <f aca="false">HLOOKUP(M$6,DAILYSPENDTRACKING,$A36-14,FALSE())</f>
        <v>0</v>
      </c>
      <c r="N36" s="173" t="n">
        <f aca="false">HLOOKUP(N$6,DAILYSPENDTRACKING,$A36-14,FALSE())</f>
        <v>0</v>
      </c>
      <c r="O36" s="173" t="n">
        <f aca="false">HLOOKUP(O$6,DAILYSPENDTRACKING,$A36-14,FALSE())</f>
        <v>0</v>
      </c>
      <c r="P36" s="97" t="n">
        <f aca="false">SUM(D36:O36)</f>
        <v>0</v>
      </c>
      <c r="Q36" s="166" t="n">
        <f aca="true">SUM(OFFSET(D36,0,0,1,Q$5))</f>
        <v>0</v>
      </c>
    </row>
    <row r="37" customFormat="false" ht="12.75" hidden="false" customHeight="false" outlineLevel="0" collapsed="false">
      <c r="A37" s="86" t="n">
        <f aca="false">A36+1</f>
        <v>32</v>
      </c>
      <c r="B37" s="114"/>
      <c r="C37" s="167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116"/>
      <c r="Q37" s="166" t="n">
        <f aca="true">SUM(OFFSET(D37,0,0,1,Q$5))</f>
        <v>0</v>
      </c>
    </row>
    <row r="38" customFormat="false" ht="12.75" hidden="false" customHeight="false" outlineLevel="0" collapsed="false">
      <c r="A38" s="86" t="n">
        <f aca="false">A37+1</f>
        <v>33</v>
      </c>
      <c r="B38" s="114"/>
      <c r="C38" s="172" t="str">
        <f aca="false">IF(AI$281,Budget_By_Month!C38,Quick_Budget!C38)</f>
        <v>Home</v>
      </c>
      <c r="D38" s="113" t="n">
        <f aca="false">SUM(D39:D53)</f>
        <v>0</v>
      </c>
      <c r="E38" s="113" t="n">
        <f aca="false">SUM(E39:E53)</f>
        <v>0</v>
      </c>
      <c r="F38" s="113" t="n">
        <f aca="false">SUM(F39:F53)</f>
        <v>0</v>
      </c>
      <c r="G38" s="113" t="n">
        <f aca="false">SUM(G39:G53)</f>
        <v>0</v>
      </c>
      <c r="H38" s="113" t="n">
        <f aca="false">SUM(H39:H53)</f>
        <v>0</v>
      </c>
      <c r="I38" s="113" t="n">
        <f aca="false">SUM(I39:I53)</f>
        <v>0</v>
      </c>
      <c r="J38" s="113" t="n">
        <f aca="false">SUM(J39:J53)</f>
        <v>0</v>
      </c>
      <c r="K38" s="113" t="n">
        <f aca="false">SUM(K39:K53)</f>
        <v>0</v>
      </c>
      <c r="L38" s="113" t="n">
        <f aca="false">SUM(L39:L53)</f>
        <v>0</v>
      </c>
      <c r="M38" s="113" t="n">
        <f aca="false">SUM(M39:M53)</f>
        <v>0</v>
      </c>
      <c r="N38" s="113" t="n">
        <f aca="false">SUM(N39:N53)</f>
        <v>0</v>
      </c>
      <c r="O38" s="113" t="n">
        <f aca="false">SUM(O39:O53)</f>
        <v>0</v>
      </c>
      <c r="P38" s="123" t="n">
        <f aca="false">SUM(P39:P53)</f>
        <v>0</v>
      </c>
      <c r="Q38" s="166" t="n">
        <f aca="true">SUM(OFFSET(D38,0,0,1,Q$5))</f>
        <v>0</v>
      </c>
    </row>
    <row r="39" customFormat="false" ht="12.75" hidden="false" customHeight="false" outlineLevel="0" collapsed="false">
      <c r="A39" s="86" t="n">
        <f aca="false">A38+1</f>
        <v>34</v>
      </c>
      <c r="B39" s="114"/>
      <c r="C39" s="167" t="str">
        <f aca="false">IF(AI$281,Budget_By_Month!C39,Quick_Budget!C39)</f>
        <v>Mortgage</v>
      </c>
      <c r="D39" s="173" t="n">
        <f aca="false">HLOOKUP(D$6,DAILYSPENDTRACKING,$A39-14,FALSE())</f>
        <v>0</v>
      </c>
      <c r="E39" s="173" t="n">
        <f aca="false">HLOOKUP(E$6,DAILYSPENDTRACKING,$A39-14,FALSE())</f>
        <v>0</v>
      </c>
      <c r="F39" s="173" t="n">
        <f aca="false">HLOOKUP(F$6,DAILYSPENDTRACKING,$A39-14,FALSE())</f>
        <v>0</v>
      </c>
      <c r="G39" s="173" t="n">
        <f aca="false">HLOOKUP(G$6,DAILYSPENDTRACKING,$A39-14,FALSE())</f>
        <v>0</v>
      </c>
      <c r="H39" s="173" t="n">
        <f aca="false">HLOOKUP(H$6,DAILYSPENDTRACKING,$A39-14,FALSE())</f>
        <v>0</v>
      </c>
      <c r="I39" s="173" t="n">
        <f aca="false">HLOOKUP(I$6,DAILYSPENDTRACKING,$A39-14,FALSE())</f>
        <v>0</v>
      </c>
      <c r="J39" s="173" t="n">
        <f aca="false">HLOOKUP(J$6,DAILYSPENDTRACKING,$A39-14,FALSE())</f>
        <v>0</v>
      </c>
      <c r="K39" s="173" t="n">
        <f aca="false">HLOOKUP(K$6,DAILYSPENDTRACKING,$A39-14,FALSE())</f>
        <v>0</v>
      </c>
      <c r="L39" s="173" t="n">
        <f aca="false">HLOOKUP(L$6,DAILYSPENDTRACKING,$A39-14,FALSE())</f>
        <v>0</v>
      </c>
      <c r="M39" s="173" t="n">
        <f aca="false">HLOOKUP(M$6,DAILYSPENDTRACKING,$A39-14,FALSE())</f>
        <v>0</v>
      </c>
      <c r="N39" s="173" t="n">
        <f aca="false">HLOOKUP(N$6,DAILYSPENDTRACKING,$A39-14,FALSE())</f>
        <v>0</v>
      </c>
      <c r="O39" s="173" t="n">
        <f aca="false">HLOOKUP(O$6,DAILYSPENDTRACKING,$A39-14,FALSE())</f>
        <v>0</v>
      </c>
      <c r="P39" s="97" t="n">
        <f aca="false">SUM(D39:O39)</f>
        <v>0</v>
      </c>
      <c r="Q39" s="166" t="n">
        <f aca="true">SUM(OFFSET(D39,0,0,1,Q$5))</f>
        <v>0</v>
      </c>
    </row>
    <row r="40" customFormat="false" ht="12.75" hidden="false" customHeight="false" outlineLevel="0" collapsed="false">
      <c r="A40" s="86" t="n">
        <f aca="false">A39+1</f>
        <v>35</v>
      </c>
      <c r="B40" s="114"/>
      <c r="C40" s="167" t="str">
        <f aca="false">IF(AI$281,Budget_By_Month!C40,Quick_Budget!C40)</f>
        <v>Rent</v>
      </c>
      <c r="D40" s="173" t="n">
        <f aca="false">HLOOKUP(D$6,DAILYSPENDTRACKING,$A40-14,FALSE())</f>
        <v>0</v>
      </c>
      <c r="E40" s="173" t="n">
        <f aca="false">HLOOKUP(E$6,DAILYSPENDTRACKING,$A40-14,FALSE())</f>
        <v>0</v>
      </c>
      <c r="F40" s="173" t="n">
        <f aca="false">HLOOKUP(F$6,DAILYSPENDTRACKING,$A40-14,FALSE())</f>
        <v>0</v>
      </c>
      <c r="G40" s="173" t="n">
        <f aca="false">HLOOKUP(G$6,DAILYSPENDTRACKING,$A40-14,FALSE())</f>
        <v>0</v>
      </c>
      <c r="H40" s="173" t="n">
        <f aca="false">HLOOKUP(H$6,DAILYSPENDTRACKING,$A40-14,FALSE())</f>
        <v>0</v>
      </c>
      <c r="I40" s="173" t="n">
        <f aca="false">HLOOKUP(I$6,DAILYSPENDTRACKING,$A40-14,FALSE())</f>
        <v>0</v>
      </c>
      <c r="J40" s="173" t="n">
        <f aca="false">HLOOKUP(J$6,DAILYSPENDTRACKING,$A40-14,FALSE())</f>
        <v>0</v>
      </c>
      <c r="K40" s="173" t="n">
        <f aca="false">HLOOKUP(K$6,DAILYSPENDTRACKING,$A40-14,FALSE())</f>
        <v>0</v>
      </c>
      <c r="L40" s="173" t="n">
        <f aca="false">HLOOKUP(L$6,DAILYSPENDTRACKING,$A40-14,FALSE())</f>
        <v>0</v>
      </c>
      <c r="M40" s="173" t="n">
        <f aca="false">HLOOKUP(M$6,DAILYSPENDTRACKING,$A40-14,FALSE())</f>
        <v>0</v>
      </c>
      <c r="N40" s="173" t="n">
        <f aca="false">HLOOKUP(N$6,DAILYSPENDTRACKING,$A40-14,FALSE())</f>
        <v>0</v>
      </c>
      <c r="O40" s="173" t="n">
        <f aca="false">HLOOKUP(O$6,DAILYSPENDTRACKING,$A40-14,FALSE())</f>
        <v>0</v>
      </c>
      <c r="P40" s="97" t="n">
        <f aca="false">SUM(D40:O40)</f>
        <v>0</v>
      </c>
      <c r="Q40" s="166" t="n">
        <f aca="true">SUM(OFFSET(D40,0,0,1,Q$5))</f>
        <v>0</v>
      </c>
    </row>
    <row r="41" customFormat="false" ht="12.75" hidden="false" customHeight="false" outlineLevel="0" collapsed="false">
      <c r="A41" s="86" t="n">
        <f aca="false">A40+1</f>
        <v>36</v>
      </c>
      <c r="B41" s="114"/>
      <c r="C41" s="167" t="str">
        <f aca="false">IF(AI$281,Budget_By_Month!C41,Quick_Budget!C41)</f>
        <v>Maintenance</v>
      </c>
      <c r="D41" s="173" t="n">
        <f aca="false">HLOOKUP(D$6,DAILYSPENDTRACKING,$A41-14,FALSE())</f>
        <v>0</v>
      </c>
      <c r="E41" s="173" t="n">
        <f aca="false">HLOOKUP(E$6,DAILYSPENDTRACKING,$A41-14,FALSE())</f>
        <v>0</v>
      </c>
      <c r="F41" s="173" t="n">
        <f aca="false">HLOOKUP(F$6,DAILYSPENDTRACKING,$A41-14,FALSE())</f>
        <v>0</v>
      </c>
      <c r="G41" s="173" t="n">
        <f aca="false">HLOOKUP(G$6,DAILYSPENDTRACKING,$A41-14,FALSE())</f>
        <v>0</v>
      </c>
      <c r="H41" s="173" t="n">
        <f aca="false">HLOOKUP(H$6,DAILYSPENDTRACKING,$A41-14,FALSE())</f>
        <v>0</v>
      </c>
      <c r="I41" s="173" t="n">
        <f aca="false">HLOOKUP(I$6,DAILYSPENDTRACKING,$A41-14,FALSE())</f>
        <v>0</v>
      </c>
      <c r="J41" s="173" t="n">
        <f aca="false">HLOOKUP(J$6,DAILYSPENDTRACKING,$A41-14,FALSE())</f>
        <v>0</v>
      </c>
      <c r="K41" s="173" t="n">
        <f aca="false">HLOOKUP(K$6,DAILYSPENDTRACKING,$A41-14,FALSE())</f>
        <v>0</v>
      </c>
      <c r="L41" s="173" t="n">
        <f aca="false">HLOOKUP(L$6,DAILYSPENDTRACKING,$A41-14,FALSE())</f>
        <v>0</v>
      </c>
      <c r="M41" s="173" t="n">
        <f aca="false">HLOOKUP(M$6,DAILYSPENDTRACKING,$A41-14,FALSE())</f>
        <v>0</v>
      </c>
      <c r="N41" s="173" t="n">
        <f aca="false">HLOOKUP(N$6,DAILYSPENDTRACKING,$A41-14,FALSE())</f>
        <v>0</v>
      </c>
      <c r="O41" s="173" t="n">
        <f aca="false">HLOOKUP(O$6,DAILYSPENDTRACKING,$A41-14,FALSE())</f>
        <v>0</v>
      </c>
      <c r="P41" s="97" t="n">
        <f aca="false">SUM(D41:O41)</f>
        <v>0</v>
      </c>
      <c r="Q41" s="166" t="n">
        <f aca="true">SUM(OFFSET(D41,0,0,1,Q$5))</f>
        <v>0</v>
      </c>
    </row>
    <row r="42" customFormat="false" ht="12.75" hidden="false" customHeight="false" outlineLevel="0" collapsed="false">
      <c r="A42" s="86" t="n">
        <f aca="false">A41+1</f>
        <v>37</v>
      </c>
      <c r="B42" s="114"/>
      <c r="C42" s="167" t="str">
        <f aca="false">IF(AI$281,Budget_By_Month!C42,Quick_Budget!C42)</f>
        <v>Insurance</v>
      </c>
      <c r="D42" s="173" t="n">
        <f aca="false">HLOOKUP(D$6,DAILYSPENDTRACKING,$A42-14,FALSE())</f>
        <v>0</v>
      </c>
      <c r="E42" s="173" t="n">
        <f aca="false">HLOOKUP(E$6,DAILYSPENDTRACKING,$A42-14,FALSE())</f>
        <v>0</v>
      </c>
      <c r="F42" s="173" t="n">
        <f aca="false">HLOOKUP(F$6,DAILYSPENDTRACKING,$A42-14,FALSE())</f>
        <v>0</v>
      </c>
      <c r="G42" s="173" t="n">
        <f aca="false">HLOOKUP(G$6,DAILYSPENDTRACKING,$A42-14,FALSE())</f>
        <v>0</v>
      </c>
      <c r="H42" s="173" t="n">
        <f aca="false">HLOOKUP(H$6,DAILYSPENDTRACKING,$A42-14,FALSE())</f>
        <v>0</v>
      </c>
      <c r="I42" s="173" t="n">
        <f aca="false">HLOOKUP(I$6,DAILYSPENDTRACKING,$A42-14,FALSE())</f>
        <v>0</v>
      </c>
      <c r="J42" s="173" t="n">
        <f aca="false">HLOOKUP(J$6,DAILYSPENDTRACKING,$A42-14,FALSE())</f>
        <v>0</v>
      </c>
      <c r="K42" s="173" t="n">
        <f aca="false">HLOOKUP(K$6,DAILYSPENDTRACKING,$A42-14,FALSE())</f>
        <v>0</v>
      </c>
      <c r="L42" s="173" t="n">
        <f aca="false">HLOOKUP(L$6,DAILYSPENDTRACKING,$A42-14,FALSE())</f>
        <v>0</v>
      </c>
      <c r="M42" s="173" t="n">
        <f aca="false">HLOOKUP(M$6,DAILYSPENDTRACKING,$A42-14,FALSE())</f>
        <v>0</v>
      </c>
      <c r="N42" s="173" t="n">
        <f aca="false">HLOOKUP(N$6,DAILYSPENDTRACKING,$A42-14,FALSE())</f>
        <v>0</v>
      </c>
      <c r="O42" s="173" t="n">
        <f aca="false">HLOOKUP(O$6,DAILYSPENDTRACKING,$A42-14,FALSE())</f>
        <v>0</v>
      </c>
      <c r="P42" s="97" t="n">
        <f aca="false">SUM(D42:O42)</f>
        <v>0</v>
      </c>
      <c r="Q42" s="166" t="n">
        <f aca="true">SUM(OFFSET(D42,0,0,1,Q$5))</f>
        <v>0</v>
      </c>
    </row>
    <row r="43" customFormat="false" ht="12.75" hidden="false" customHeight="false" outlineLevel="0" collapsed="false">
      <c r="A43" s="86" t="n">
        <f aca="false">A42+1</f>
        <v>38</v>
      </c>
      <c r="B43" s="114"/>
      <c r="C43" s="167" t="str">
        <f aca="false">IF(AI$281,Budget_By_Month!C43,Quick_Budget!C43)</f>
        <v>Furniture</v>
      </c>
      <c r="D43" s="173" t="n">
        <f aca="false">HLOOKUP(D$6,DAILYSPENDTRACKING,$A43-14,FALSE())</f>
        <v>0</v>
      </c>
      <c r="E43" s="173" t="n">
        <f aca="false">HLOOKUP(E$6,DAILYSPENDTRACKING,$A43-14,FALSE())</f>
        <v>0</v>
      </c>
      <c r="F43" s="173" t="n">
        <f aca="false">HLOOKUP(F$6,DAILYSPENDTRACKING,$A43-14,FALSE())</f>
        <v>0</v>
      </c>
      <c r="G43" s="173" t="n">
        <f aca="false">HLOOKUP(G$6,DAILYSPENDTRACKING,$A43-14,FALSE())</f>
        <v>0</v>
      </c>
      <c r="H43" s="173" t="n">
        <f aca="false">HLOOKUP(H$6,DAILYSPENDTRACKING,$A43-14,FALSE())</f>
        <v>0</v>
      </c>
      <c r="I43" s="173" t="n">
        <f aca="false">HLOOKUP(I$6,DAILYSPENDTRACKING,$A43-14,FALSE())</f>
        <v>0</v>
      </c>
      <c r="J43" s="173" t="n">
        <f aca="false">HLOOKUP(J$6,DAILYSPENDTRACKING,$A43-14,FALSE())</f>
        <v>0</v>
      </c>
      <c r="K43" s="173" t="n">
        <f aca="false">HLOOKUP(K$6,DAILYSPENDTRACKING,$A43-14,FALSE())</f>
        <v>0</v>
      </c>
      <c r="L43" s="173" t="n">
        <f aca="false">HLOOKUP(L$6,DAILYSPENDTRACKING,$A43-14,FALSE())</f>
        <v>0</v>
      </c>
      <c r="M43" s="173" t="n">
        <f aca="false">HLOOKUP(M$6,DAILYSPENDTRACKING,$A43-14,FALSE())</f>
        <v>0</v>
      </c>
      <c r="N43" s="173" t="n">
        <f aca="false">HLOOKUP(N$6,DAILYSPENDTRACKING,$A43-14,FALSE())</f>
        <v>0</v>
      </c>
      <c r="O43" s="173" t="n">
        <f aca="false">HLOOKUP(O$6,DAILYSPENDTRACKING,$A43-14,FALSE())</f>
        <v>0</v>
      </c>
      <c r="P43" s="97" t="n">
        <f aca="false">SUM(D43:O43)</f>
        <v>0</v>
      </c>
      <c r="Q43" s="166" t="n">
        <f aca="true">SUM(OFFSET(D43,0,0,1,Q$5))</f>
        <v>0</v>
      </c>
    </row>
    <row r="44" customFormat="false" ht="12.75" hidden="false" customHeight="false" outlineLevel="0" collapsed="false">
      <c r="A44" s="86" t="n">
        <f aca="false">A43+1</f>
        <v>39</v>
      </c>
      <c r="B44" s="114"/>
      <c r="C44" s="167" t="str">
        <f aca="false">IF(AI$281,Budget_By_Month!C44,Quick_Budget!C44)</f>
        <v>Household Supplies</v>
      </c>
      <c r="D44" s="173" t="n">
        <f aca="false">HLOOKUP(D$6,DAILYSPENDTRACKING,$A44-14,FALSE())</f>
        <v>0</v>
      </c>
      <c r="E44" s="173" t="n">
        <f aca="false">HLOOKUP(E$6,DAILYSPENDTRACKING,$A44-14,FALSE())</f>
        <v>0</v>
      </c>
      <c r="F44" s="173" t="n">
        <f aca="false">HLOOKUP(F$6,DAILYSPENDTRACKING,$A44-14,FALSE())</f>
        <v>0</v>
      </c>
      <c r="G44" s="173" t="n">
        <f aca="false">HLOOKUP(G$6,DAILYSPENDTRACKING,$A44-14,FALSE())</f>
        <v>0</v>
      </c>
      <c r="H44" s="173" t="n">
        <f aca="false">HLOOKUP(H$6,DAILYSPENDTRACKING,$A44-14,FALSE())</f>
        <v>0</v>
      </c>
      <c r="I44" s="173" t="n">
        <f aca="false">HLOOKUP(I$6,DAILYSPENDTRACKING,$A44-14,FALSE())</f>
        <v>0</v>
      </c>
      <c r="J44" s="173" t="n">
        <f aca="false">HLOOKUP(J$6,DAILYSPENDTRACKING,$A44-14,FALSE())</f>
        <v>0</v>
      </c>
      <c r="K44" s="173" t="n">
        <f aca="false">HLOOKUP(K$6,DAILYSPENDTRACKING,$A44-14,FALSE())</f>
        <v>0</v>
      </c>
      <c r="L44" s="173" t="n">
        <f aca="false">HLOOKUP(L$6,DAILYSPENDTRACKING,$A44-14,FALSE())</f>
        <v>0</v>
      </c>
      <c r="M44" s="173" t="n">
        <f aca="false">HLOOKUP(M$6,DAILYSPENDTRACKING,$A44-14,FALSE())</f>
        <v>0</v>
      </c>
      <c r="N44" s="173" t="n">
        <f aca="false">HLOOKUP(N$6,DAILYSPENDTRACKING,$A44-14,FALSE())</f>
        <v>0</v>
      </c>
      <c r="O44" s="173" t="n">
        <f aca="false">HLOOKUP(O$6,DAILYSPENDTRACKING,$A44-14,FALSE())</f>
        <v>0</v>
      </c>
      <c r="P44" s="97" t="n">
        <f aca="false">SUM(D44:O44)</f>
        <v>0</v>
      </c>
      <c r="Q44" s="166" t="n">
        <f aca="true">SUM(OFFSET(D44,0,0,1,Q$5))</f>
        <v>0</v>
      </c>
    </row>
    <row r="45" customFormat="false" ht="12.75" hidden="false" customHeight="false" outlineLevel="0" collapsed="false">
      <c r="A45" s="86" t="n">
        <f aca="false">A44+1</f>
        <v>40</v>
      </c>
      <c r="B45" s="114"/>
      <c r="C45" s="167" t="str">
        <f aca="false">IF(AI$281,Budget_By_Month!C45,Quick_Budget!C45)</f>
        <v>Groceries</v>
      </c>
      <c r="D45" s="173" t="n">
        <f aca="false">HLOOKUP(D$6,DAILYSPENDTRACKING,$A45-14,FALSE())</f>
        <v>0</v>
      </c>
      <c r="E45" s="173" t="n">
        <f aca="false">HLOOKUP(E$6,DAILYSPENDTRACKING,$A45-14,FALSE())</f>
        <v>0</v>
      </c>
      <c r="F45" s="173" t="n">
        <f aca="false">HLOOKUP(F$6,DAILYSPENDTRACKING,$A45-14,FALSE())</f>
        <v>0</v>
      </c>
      <c r="G45" s="173" t="n">
        <f aca="false">HLOOKUP(G$6,DAILYSPENDTRACKING,$A45-14,FALSE())</f>
        <v>0</v>
      </c>
      <c r="H45" s="173" t="n">
        <f aca="false">HLOOKUP(H$6,DAILYSPENDTRACKING,$A45-14,FALSE())</f>
        <v>0</v>
      </c>
      <c r="I45" s="173" t="n">
        <f aca="false">HLOOKUP(I$6,DAILYSPENDTRACKING,$A45-14,FALSE())</f>
        <v>0</v>
      </c>
      <c r="J45" s="173" t="n">
        <f aca="false">HLOOKUP(J$6,DAILYSPENDTRACKING,$A45-14,FALSE())</f>
        <v>0</v>
      </c>
      <c r="K45" s="173" t="n">
        <f aca="false">HLOOKUP(K$6,DAILYSPENDTRACKING,$A45-14,FALSE())</f>
        <v>0</v>
      </c>
      <c r="L45" s="173" t="n">
        <f aca="false">HLOOKUP(L$6,DAILYSPENDTRACKING,$A45-14,FALSE())</f>
        <v>0</v>
      </c>
      <c r="M45" s="173" t="n">
        <f aca="false">HLOOKUP(M$6,DAILYSPENDTRACKING,$A45-14,FALSE())</f>
        <v>0</v>
      </c>
      <c r="N45" s="173" t="n">
        <f aca="false">HLOOKUP(N$6,DAILYSPENDTRACKING,$A45-14,FALSE())</f>
        <v>0</v>
      </c>
      <c r="O45" s="173" t="n">
        <f aca="false">HLOOKUP(O$6,DAILYSPENDTRACKING,$A45-14,FALSE())</f>
        <v>0</v>
      </c>
      <c r="P45" s="97" t="n">
        <f aca="false">SUM(D45:O45)</f>
        <v>0</v>
      </c>
      <c r="Q45" s="166" t="n">
        <f aca="true">SUM(OFFSET(D45,0,0,1,Q$5))</f>
        <v>0</v>
      </c>
    </row>
    <row r="46" customFormat="false" ht="12.75" hidden="false" customHeight="false" outlineLevel="0" collapsed="false">
      <c r="A46" s="86" t="n">
        <f aca="false">A45+1</f>
        <v>41</v>
      </c>
      <c r="B46" s="114"/>
      <c r="C46" s="167" t="str">
        <f aca="false">IF(AI$281,Budget_By_Month!C46,Quick_Budget!C46)</f>
        <v>Real Estate Tax</v>
      </c>
      <c r="D46" s="173" t="n">
        <f aca="false">HLOOKUP(D$6,DAILYSPENDTRACKING,$A46-14,FALSE())</f>
        <v>0</v>
      </c>
      <c r="E46" s="173" t="n">
        <f aca="false">HLOOKUP(E$6,DAILYSPENDTRACKING,$A46-14,FALSE())</f>
        <v>0</v>
      </c>
      <c r="F46" s="173" t="n">
        <f aca="false">HLOOKUP(F$6,DAILYSPENDTRACKING,$A46-14,FALSE())</f>
        <v>0</v>
      </c>
      <c r="G46" s="173" t="n">
        <f aca="false">HLOOKUP(G$6,DAILYSPENDTRACKING,$A46-14,FALSE())</f>
        <v>0</v>
      </c>
      <c r="H46" s="173" t="n">
        <f aca="false">HLOOKUP(H$6,DAILYSPENDTRACKING,$A46-14,FALSE())</f>
        <v>0</v>
      </c>
      <c r="I46" s="173" t="n">
        <f aca="false">HLOOKUP(I$6,DAILYSPENDTRACKING,$A46-14,FALSE())</f>
        <v>0</v>
      </c>
      <c r="J46" s="173" t="n">
        <f aca="false">HLOOKUP(J$6,DAILYSPENDTRACKING,$A46-14,FALSE())</f>
        <v>0</v>
      </c>
      <c r="K46" s="173" t="n">
        <f aca="false">HLOOKUP(K$6,DAILYSPENDTRACKING,$A46-14,FALSE())</f>
        <v>0</v>
      </c>
      <c r="L46" s="173" t="n">
        <f aca="false">HLOOKUP(L$6,DAILYSPENDTRACKING,$A46-14,FALSE())</f>
        <v>0</v>
      </c>
      <c r="M46" s="173" t="n">
        <f aca="false">HLOOKUP(M$6,DAILYSPENDTRACKING,$A46-14,FALSE())</f>
        <v>0</v>
      </c>
      <c r="N46" s="173" t="n">
        <f aca="false">HLOOKUP(N$6,DAILYSPENDTRACKING,$A46-14,FALSE())</f>
        <v>0</v>
      </c>
      <c r="O46" s="173" t="n">
        <f aca="false">HLOOKUP(O$6,DAILYSPENDTRACKING,$A46-14,FALSE())</f>
        <v>0</v>
      </c>
      <c r="P46" s="97" t="n">
        <f aca="false">SUM(D46:O46)</f>
        <v>0</v>
      </c>
      <c r="Q46" s="166" t="n">
        <f aca="true">SUM(OFFSET(D46,0,0,1,Q$5))</f>
        <v>0</v>
      </c>
    </row>
    <row r="47" customFormat="false" ht="12.75" hidden="false" customHeight="false" outlineLevel="0" collapsed="false">
      <c r="A47" s="86" t="n">
        <f aca="false">A46+1</f>
        <v>42</v>
      </c>
      <c r="B47" s="114"/>
      <c r="C47" s="167" t="str">
        <f aca="false">IF(AI$281,Budget_By_Month!C47,Quick_Budget!C47)</f>
        <v>Other</v>
      </c>
      <c r="D47" s="173" t="n">
        <f aca="false">HLOOKUP(D$6,DAILYSPENDTRACKING,$A47-14,FALSE())</f>
        <v>0</v>
      </c>
      <c r="E47" s="173" t="n">
        <f aca="false">HLOOKUP(E$6,DAILYSPENDTRACKING,$A47-14,FALSE())</f>
        <v>0</v>
      </c>
      <c r="F47" s="173" t="n">
        <f aca="false">HLOOKUP(F$6,DAILYSPENDTRACKING,$A47-14,FALSE())</f>
        <v>0</v>
      </c>
      <c r="G47" s="173" t="n">
        <f aca="false">HLOOKUP(G$6,DAILYSPENDTRACKING,$A47-14,FALSE())</f>
        <v>0</v>
      </c>
      <c r="H47" s="173" t="n">
        <f aca="false">HLOOKUP(H$6,DAILYSPENDTRACKING,$A47-14,FALSE())</f>
        <v>0</v>
      </c>
      <c r="I47" s="173" t="n">
        <f aca="false">HLOOKUP(I$6,DAILYSPENDTRACKING,$A47-14,FALSE())</f>
        <v>0</v>
      </c>
      <c r="J47" s="173" t="n">
        <f aca="false">HLOOKUP(J$6,DAILYSPENDTRACKING,$A47-14,FALSE())</f>
        <v>0</v>
      </c>
      <c r="K47" s="173" t="n">
        <f aca="false">HLOOKUP(K$6,DAILYSPENDTRACKING,$A47-14,FALSE())</f>
        <v>0</v>
      </c>
      <c r="L47" s="173" t="n">
        <f aca="false">HLOOKUP(L$6,DAILYSPENDTRACKING,$A47-14,FALSE())</f>
        <v>0</v>
      </c>
      <c r="M47" s="173" t="n">
        <f aca="false">HLOOKUP(M$6,DAILYSPENDTRACKING,$A47-14,FALSE())</f>
        <v>0</v>
      </c>
      <c r="N47" s="173" t="n">
        <f aca="false">HLOOKUP(N$6,DAILYSPENDTRACKING,$A47-14,FALSE())</f>
        <v>0</v>
      </c>
      <c r="O47" s="173" t="n">
        <f aca="false">HLOOKUP(O$6,DAILYSPENDTRACKING,$A47-14,FALSE())</f>
        <v>0</v>
      </c>
      <c r="P47" s="97" t="n">
        <f aca="false">SUM(D47:O47)</f>
        <v>0</v>
      </c>
      <c r="Q47" s="166" t="n">
        <f aca="true">SUM(OFFSET(D47,0,0,1,Q$5))</f>
        <v>0</v>
      </c>
    </row>
    <row r="48" customFormat="false" ht="12.75" hidden="false" customHeight="false" outlineLevel="0" collapsed="false">
      <c r="A48" s="86" t="n">
        <f aca="false">A47+1</f>
        <v>43</v>
      </c>
      <c r="B48" s="114"/>
      <c r="C48" s="167" t="str">
        <f aca="false">IF(AI$281,Budget_By_Month!C48,Quick_Budget!C48)</f>
        <v>Other</v>
      </c>
      <c r="D48" s="173" t="n">
        <f aca="false">HLOOKUP(D$6,DAILYSPENDTRACKING,$A48-14,FALSE())</f>
        <v>0</v>
      </c>
      <c r="E48" s="173" t="n">
        <f aca="false">HLOOKUP(E$6,DAILYSPENDTRACKING,$A48-14,FALSE())</f>
        <v>0</v>
      </c>
      <c r="F48" s="173" t="n">
        <f aca="false">HLOOKUP(F$6,DAILYSPENDTRACKING,$A48-14,FALSE())</f>
        <v>0</v>
      </c>
      <c r="G48" s="173" t="n">
        <f aca="false">HLOOKUP(G$6,DAILYSPENDTRACKING,$A48-14,FALSE())</f>
        <v>0</v>
      </c>
      <c r="H48" s="173" t="n">
        <f aca="false">HLOOKUP(H$6,DAILYSPENDTRACKING,$A48-14,FALSE())</f>
        <v>0</v>
      </c>
      <c r="I48" s="173" t="n">
        <f aca="false">HLOOKUP(I$6,DAILYSPENDTRACKING,$A48-14,FALSE())</f>
        <v>0</v>
      </c>
      <c r="J48" s="173" t="n">
        <f aca="false">HLOOKUP(J$6,DAILYSPENDTRACKING,$A48-14,FALSE())</f>
        <v>0</v>
      </c>
      <c r="K48" s="173" t="n">
        <f aca="false">HLOOKUP(K$6,DAILYSPENDTRACKING,$A48-14,FALSE())</f>
        <v>0</v>
      </c>
      <c r="L48" s="173" t="n">
        <f aca="false">HLOOKUP(L$6,DAILYSPENDTRACKING,$A48-14,FALSE())</f>
        <v>0</v>
      </c>
      <c r="M48" s="173" t="n">
        <f aca="false">HLOOKUP(M$6,DAILYSPENDTRACKING,$A48-14,FALSE())</f>
        <v>0</v>
      </c>
      <c r="N48" s="173" t="n">
        <f aca="false">HLOOKUP(N$6,DAILYSPENDTRACKING,$A48-14,FALSE())</f>
        <v>0</v>
      </c>
      <c r="O48" s="173" t="n">
        <f aca="false">HLOOKUP(O$6,DAILYSPENDTRACKING,$A48-14,FALSE())</f>
        <v>0</v>
      </c>
      <c r="P48" s="97" t="n">
        <f aca="false">SUM(D48:O48)</f>
        <v>0</v>
      </c>
      <c r="Q48" s="166" t="n">
        <f aca="true">SUM(OFFSET(D48,0,0,1,Q$5))</f>
        <v>0</v>
      </c>
    </row>
    <row r="49" customFormat="false" ht="12.75" hidden="true" customHeight="false" outlineLevel="0" collapsed="false">
      <c r="A49" s="86" t="n">
        <f aca="false">A48+1</f>
        <v>44</v>
      </c>
      <c r="B49" s="114"/>
      <c r="C49" s="167" t="str">
        <f aca="false">IF(AI$281,Budget_By_Month!C49,Quick_Budget!C49)</f>
        <v>Other</v>
      </c>
      <c r="D49" s="173" t="n">
        <f aca="false">HLOOKUP(D$6,DAILYSPENDTRACKING,$A49-14,FALSE())</f>
        <v>0</v>
      </c>
      <c r="E49" s="173" t="n">
        <f aca="false">HLOOKUP(E$6,DAILYSPENDTRACKING,$A49-14,FALSE())</f>
        <v>0</v>
      </c>
      <c r="F49" s="173" t="n">
        <f aca="false">HLOOKUP(F$6,DAILYSPENDTRACKING,$A49-14,FALSE())</f>
        <v>0</v>
      </c>
      <c r="G49" s="173" t="n">
        <f aca="false">HLOOKUP(G$6,DAILYSPENDTRACKING,$A49-14,FALSE())</f>
        <v>0</v>
      </c>
      <c r="H49" s="173" t="n">
        <f aca="false">HLOOKUP(H$6,DAILYSPENDTRACKING,$A49-14,FALSE())</f>
        <v>0</v>
      </c>
      <c r="I49" s="173" t="n">
        <f aca="false">HLOOKUP(I$6,DAILYSPENDTRACKING,$A49-14,FALSE())</f>
        <v>0</v>
      </c>
      <c r="J49" s="173" t="n">
        <f aca="false">HLOOKUP(J$6,DAILYSPENDTRACKING,$A49-14,FALSE())</f>
        <v>0</v>
      </c>
      <c r="K49" s="173" t="n">
        <f aca="false">HLOOKUP(K$6,DAILYSPENDTRACKING,$A49-14,FALSE())</f>
        <v>0</v>
      </c>
      <c r="L49" s="173" t="n">
        <f aca="false">HLOOKUP(L$6,DAILYSPENDTRACKING,$A49-14,FALSE())</f>
        <v>0</v>
      </c>
      <c r="M49" s="173" t="n">
        <f aca="false">HLOOKUP(M$6,DAILYSPENDTRACKING,$A49-14,FALSE())</f>
        <v>0</v>
      </c>
      <c r="N49" s="173" t="n">
        <f aca="false">HLOOKUP(N$6,DAILYSPENDTRACKING,$A49-14,FALSE())</f>
        <v>0</v>
      </c>
      <c r="O49" s="173" t="n">
        <f aca="false">HLOOKUP(O$6,DAILYSPENDTRACKING,$A49-14,FALSE())</f>
        <v>0</v>
      </c>
      <c r="P49" s="97" t="n">
        <f aca="false">SUM(D49:O49)</f>
        <v>0</v>
      </c>
      <c r="Q49" s="166" t="n">
        <f aca="true">SUM(OFFSET(D49,0,0,1,Q$5))</f>
        <v>0</v>
      </c>
    </row>
    <row r="50" customFormat="false" ht="12.75" hidden="true" customHeight="false" outlineLevel="0" collapsed="false">
      <c r="A50" s="86" t="n">
        <f aca="false">A49+1</f>
        <v>45</v>
      </c>
      <c r="B50" s="114"/>
      <c r="C50" s="167" t="str">
        <f aca="false">IF(AI$281,Budget_By_Month!C50,Quick_Budget!C50)</f>
        <v>Other</v>
      </c>
      <c r="D50" s="173" t="n">
        <f aca="false">HLOOKUP(D$6,DAILYSPENDTRACKING,$A50-14,FALSE())</f>
        <v>0</v>
      </c>
      <c r="E50" s="173" t="n">
        <f aca="false">HLOOKUP(E$6,DAILYSPENDTRACKING,$A50-14,FALSE())</f>
        <v>0</v>
      </c>
      <c r="F50" s="173" t="n">
        <f aca="false">HLOOKUP(F$6,DAILYSPENDTRACKING,$A50-14,FALSE())</f>
        <v>0</v>
      </c>
      <c r="G50" s="173" t="n">
        <f aca="false">HLOOKUP(G$6,DAILYSPENDTRACKING,$A50-14,FALSE())</f>
        <v>0</v>
      </c>
      <c r="H50" s="173" t="n">
        <f aca="false">HLOOKUP(H$6,DAILYSPENDTRACKING,$A50-14,FALSE())</f>
        <v>0</v>
      </c>
      <c r="I50" s="173" t="n">
        <f aca="false">HLOOKUP(I$6,DAILYSPENDTRACKING,$A50-14,FALSE())</f>
        <v>0</v>
      </c>
      <c r="J50" s="173" t="n">
        <f aca="false">HLOOKUP(J$6,DAILYSPENDTRACKING,$A50-14,FALSE())</f>
        <v>0</v>
      </c>
      <c r="K50" s="173" t="n">
        <f aca="false">HLOOKUP(K$6,DAILYSPENDTRACKING,$A50-14,FALSE())</f>
        <v>0</v>
      </c>
      <c r="L50" s="173" t="n">
        <f aca="false">HLOOKUP(L$6,DAILYSPENDTRACKING,$A50-14,FALSE())</f>
        <v>0</v>
      </c>
      <c r="M50" s="173" t="n">
        <f aca="false">HLOOKUP(M$6,DAILYSPENDTRACKING,$A50-14,FALSE())</f>
        <v>0</v>
      </c>
      <c r="N50" s="173" t="n">
        <f aca="false">HLOOKUP(N$6,DAILYSPENDTRACKING,$A50-14,FALSE())</f>
        <v>0</v>
      </c>
      <c r="O50" s="173" t="n">
        <f aca="false">HLOOKUP(O$6,DAILYSPENDTRACKING,$A50-14,FALSE())</f>
        <v>0</v>
      </c>
      <c r="P50" s="97" t="n">
        <f aca="false">SUM(D50:O50)</f>
        <v>0</v>
      </c>
      <c r="Q50" s="166" t="n">
        <f aca="true">SUM(OFFSET(D50,0,0,1,Q$5))</f>
        <v>0</v>
      </c>
    </row>
    <row r="51" customFormat="false" ht="12.75" hidden="true" customHeight="false" outlineLevel="0" collapsed="false">
      <c r="A51" s="86" t="n">
        <f aca="false">A50+1</f>
        <v>46</v>
      </c>
      <c r="B51" s="114"/>
      <c r="C51" s="167" t="str">
        <f aca="false">IF(AI$281,Budget_By_Month!C51,Quick_Budget!C51)</f>
        <v>Other</v>
      </c>
      <c r="D51" s="173" t="n">
        <f aca="false">HLOOKUP(D$6,DAILYSPENDTRACKING,$A51-14,FALSE())</f>
        <v>0</v>
      </c>
      <c r="E51" s="173" t="n">
        <f aca="false">HLOOKUP(E$6,DAILYSPENDTRACKING,$A51-14,FALSE())</f>
        <v>0</v>
      </c>
      <c r="F51" s="173" t="n">
        <f aca="false">HLOOKUP(F$6,DAILYSPENDTRACKING,$A51-14,FALSE())</f>
        <v>0</v>
      </c>
      <c r="G51" s="173" t="n">
        <f aca="false">HLOOKUP(G$6,DAILYSPENDTRACKING,$A51-14,FALSE())</f>
        <v>0</v>
      </c>
      <c r="H51" s="173" t="n">
        <f aca="false">HLOOKUP(H$6,DAILYSPENDTRACKING,$A51-14,FALSE())</f>
        <v>0</v>
      </c>
      <c r="I51" s="173" t="n">
        <f aca="false">HLOOKUP(I$6,DAILYSPENDTRACKING,$A51-14,FALSE())</f>
        <v>0</v>
      </c>
      <c r="J51" s="173" t="n">
        <f aca="false">HLOOKUP(J$6,DAILYSPENDTRACKING,$A51-14,FALSE())</f>
        <v>0</v>
      </c>
      <c r="K51" s="173" t="n">
        <f aca="false">HLOOKUP(K$6,DAILYSPENDTRACKING,$A51-14,FALSE())</f>
        <v>0</v>
      </c>
      <c r="L51" s="173" t="n">
        <f aca="false">HLOOKUP(L$6,DAILYSPENDTRACKING,$A51-14,FALSE())</f>
        <v>0</v>
      </c>
      <c r="M51" s="173" t="n">
        <f aca="false">HLOOKUP(M$6,DAILYSPENDTRACKING,$A51-14,FALSE())</f>
        <v>0</v>
      </c>
      <c r="N51" s="173" t="n">
        <f aca="false">HLOOKUP(N$6,DAILYSPENDTRACKING,$A51-14,FALSE())</f>
        <v>0</v>
      </c>
      <c r="O51" s="173" t="n">
        <f aca="false">HLOOKUP(O$6,DAILYSPENDTRACKING,$A51-14,FALSE())</f>
        <v>0</v>
      </c>
      <c r="P51" s="97" t="n">
        <f aca="false">SUM(D51:O51)</f>
        <v>0</v>
      </c>
      <c r="Q51" s="166" t="n">
        <f aca="true">SUM(OFFSET(D51,0,0,1,Q$5))</f>
        <v>0</v>
      </c>
    </row>
    <row r="52" customFormat="false" ht="12.75" hidden="true" customHeight="false" outlineLevel="0" collapsed="false">
      <c r="A52" s="86" t="n">
        <f aca="false">A51+1</f>
        <v>47</v>
      </c>
      <c r="B52" s="114"/>
      <c r="C52" s="167" t="str">
        <f aca="false">IF(AI$281,Budget_By_Month!C52,Quick_Budget!C52)</f>
        <v>Other</v>
      </c>
      <c r="D52" s="173" t="n">
        <f aca="false">HLOOKUP(D$6,DAILYSPENDTRACKING,$A52-14,FALSE())</f>
        <v>0</v>
      </c>
      <c r="E52" s="173" t="n">
        <f aca="false">HLOOKUP(E$6,DAILYSPENDTRACKING,$A52-14,FALSE())</f>
        <v>0</v>
      </c>
      <c r="F52" s="173" t="n">
        <f aca="false">HLOOKUP(F$6,DAILYSPENDTRACKING,$A52-14,FALSE())</f>
        <v>0</v>
      </c>
      <c r="G52" s="173" t="n">
        <f aca="false">HLOOKUP(G$6,DAILYSPENDTRACKING,$A52-14,FALSE())</f>
        <v>0</v>
      </c>
      <c r="H52" s="173" t="n">
        <f aca="false">HLOOKUP(H$6,DAILYSPENDTRACKING,$A52-14,FALSE())</f>
        <v>0</v>
      </c>
      <c r="I52" s="173" t="n">
        <f aca="false">HLOOKUP(I$6,DAILYSPENDTRACKING,$A52-14,FALSE())</f>
        <v>0</v>
      </c>
      <c r="J52" s="173" t="n">
        <f aca="false">HLOOKUP(J$6,DAILYSPENDTRACKING,$A52-14,FALSE())</f>
        <v>0</v>
      </c>
      <c r="K52" s="173" t="n">
        <f aca="false">HLOOKUP(K$6,DAILYSPENDTRACKING,$A52-14,FALSE())</f>
        <v>0</v>
      </c>
      <c r="L52" s="173" t="n">
        <f aca="false">HLOOKUP(L$6,DAILYSPENDTRACKING,$A52-14,FALSE())</f>
        <v>0</v>
      </c>
      <c r="M52" s="173" t="n">
        <f aca="false">HLOOKUP(M$6,DAILYSPENDTRACKING,$A52-14,FALSE())</f>
        <v>0</v>
      </c>
      <c r="N52" s="173" t="n">
        <f aca="false">HLOOKUP(N$6,DAILYSPENDTRACKING,$A52-14,FALSE())</f>
        <v>0</v>
      </c>
      <c r="O52" s="173" t="n">
        <f aca="false">HLOOKUP(O$6,DAILYSPENDTRACKING,$A52-14,FALSE())</f>
        <v>0</v>
      </c>
      <c r="P52" s="97" t="n">
        <f aca="false">SUM(D52:O52)</f>
        <v>0</v>
      </c>
      <c r="Q52" s="166" t="n">
        <f aca="true">SUM(OFFSET(D52,0,0,1,Q$5))</f>
        <v>0</v>
      </c>
    </row>
    <row r="53" customFormat="false" ht="12.75" hidden="true" customHeight="false" outlineLevel="0" collapsed="false">
      <c r="A53" s="86" t="n">
        <f aca="false">A52+1</f>
        <v>48</v>
      </c>
      <c r="B53" s="114"/>
      <c r="C53" s="167" t="str">
        <f aca="false">IF(AI$281,Budget_By_Month!C53,Quick_Budget!C53)</f>
        <v>Other</v>
      </c>
      <c r="D53" s="173" t="n">
        <f aca="false">HLOOKUP(D$6,DAILYSPENDTRACKING,$A53-14,FALSE())</f>
        <v>0</v>
      </c>
      <c r="E53" s="173" t="n">
        <f aca="false">HLOOKUP(E$6,DAILYSPENDTRACKING,$A53-14,FALSE())</f>
        <v>0</v>
      </c>
      <c r="F53" s="173" t="n">
        <f aca="false">HLOOKUP(F$6,DAILYSPENDTRACKING,$A53-14,FALSE())</f>
        <v>0</v>
      </c>
      <c r="G53" s="173" t="n">
        <f aca="false">HLOOKUP(G$6,DAILYSPENDTRACKING,$A53-14,FALSE())</f>
        <v>0</v>
      </c>
      <c r="H53" s="173" t="n">
        <f aca="false">HLOOKUP(H$6,DAILYSPENDTRACKING,$A53-14,FALSE())</f>
        <v>0</v>
      </c>
      <c r="I53" s="173" t="n">
        <f aca="false">HLOOKUP(I$6,DAILYSPENDTRACKING,$A53-14,FALSE())</f>
        <v>0</v>
      </c>
      <c r="J53" s="173" t="n">
        <f aca="false">HLOOKUP(J$6,DAILYSPENDTRACKING,$A53-14,FALSE())</f>
        <v>0</v>
      </c>
      <c r="K53" s="173" t="n">
        <f aca="false">HLOOKUP(K$6,DAILYSPENDTRACKING,$A53-14,FALSE())</f>
        <v>0</v>
      </c>
      <c r="L53" s="173" t="n">
        <f aca="false">HLOOKUP(L$6,DAILYSPENDTRACKING,$A53-14,FALSE())</f>
        <v>0</v>
      </c>
      <c r="M53" s="173" t="n">
        <f aca="false">HLOOKUP(M$6,DAILYSPENDTRACKING,$A53-14,FALSE())</f>
        <v>0</v>
      </c>
      <c r="N53" s="173" t="n">
        <f aca="false">HLOOKUP(N$6,DAILYSPENDTRACKING,$A53-14,FALSE())</f>
        <v>0</v>
      </c>
      <c r="O53" s="173" t="n">
        <f aca="false">HLOOKUP(O$6,DAILYSPENDTRACKING,$A53-14,FALSE())</f>
        <v>0</v>
      </c>
      <c r="P53" s="97" t="n">
        <f aca="false">SUM(D53:O53)</f>
        <v>0</v>
      </c>
      <c r="Q53" s="166" t="n">
        <f aca="true">SUM(OFFSET(D53,0,0,1,Q$5))</f>
        <v>0</v>
      </c>
    </row>
    <row r="54" customFormat="false" ht="12.75" hidden="false" customHeight="false" outlineLevel="0" collapsed="false">
      <c r="A54" s="86" t="n">
        <f aca="false">A53+1</f>
        <v>49</v>
      </c>
      <c r="B54" s="114"/>
      <c r="C54" s="167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116"/>
      <c r="Q54" s="166" t="n">
        <f aca="true">SUM(OFFSET(D54,0,0,1,Q$5))</f>
        <v>0</v>
      </c>
    </row>
    <row r="55" customFormat="false" ht="12.75" hidden="false" customHeight="false" outlineLevel="0" collapsed="false">
      <c r="A55" s="86" t="n">
        <f aca="false">A54+1</f>
        <v>50</v>
      </c>
      <c r="B55" s="114"/>
      <c r="C55" s="172" t="str">
        <f aca="false">IF(AI$281,Budget_By_Month!C55,Quick_Budget!C55)</f>
        <v>Utilities</v>
      </c>
      <c r="D55" s="113" t="n">
        <f aca="false">SUM(D56:D70)</f>
        <v>0</v>
      </c>
      <c r="E55" s="113" t="n">
        <f aca="false">SUM(E56:E70)</f>
        <v>0</v>
      </c>
      <c r="F55" s="113" t="n">
        <f aca="false">SUM(F56:F70)</f>
        <v>0</v>
      </c>
      <c r="G55" s="113" t="n">
        <f aca="false">SUM(G56:G70)</f>
        <v>0</v>
      </c>
      <c r="H55" s="113" t="n">
        <f aca="false">SUM(H56:H70)</f>
        <v>0</v>
      </c>
      <c r="I55" s="113" t="n">
        <f aca="false">SUM(I56:I70)</f>
        <v>0</v>
      </c>
      <c r="J55" s="113" t="n">
        <f aca="false">SUM(J56:J70)</f>
        <v>0</v>
      </c>
      <c r="K55" s="113" t="n">
        <f aca="false">SUM(K56:K70)</f>
        <v>0</v>
      </c>
      <c r="L55" s="113" t="n">
        <f aca="false">SUM(L56:L70)</f>
        <v>0</v>
      </c>
      <c r="M55" s="113" t="n">
        <f aca="false">SUM(M56:M70)</f>
        <v>0</v>
      </c>
      <c r="N55" s="113" t="n">
        <f aca="false">SUM(N56:N70)</f>
        <v>0</v>
      </c>
      <c r="O55" s="113" t="n">
        <f aca="false">SUM(O56:O70)</f>
        <v>0</v>
      </c>
      <c r="P55" s="123" t="n">
        <f aca="false">SUM(P56:P70)</f>
        <v>0</v>
      </c>
      <c r="Q55" s="166" t="n">
        <f aca="true">SUM(OFFSET(D55,0,0,1,Q$5))</f>
        <v>0</v>
      </c>
    </row>
    <row r="56" customFormat="false" ht="12.75" hidden="false" customHeight="false" outlineLevel="0" collapsed="false">
      <c r="A56" s="86" t="n">
        <f aca="false">A55+1</f>
        <v>51</v>
      </c>
      <c r="B56" s="114"/>
      <c r="C56" s="167" t="str">
        <f aca="false">IF(AI$281,Budget_By_Month!C56,Quick_Budget!C56)</f>
        <v>Phone - Home</v>
      </c>
      <c r="D56" s="173" t="n">
        <f aca="false">HLOOKUP(D$6,DAILYSPENDTRACKING,$A56-14,FALSE())</f>
        <v>0</v>
      </c>
      <c r="E56" s="173" t="n">
        <f aca="false">HLOOKUP(E$6,DAILYSPENDTRACKING,$A56-14,FALSE())</f>
        <v>0</v>
      </c>
      <c r="F56" s="173" t="n">
        <f aca="false">HLOOKUP(F$6,DAILYSPENDTRACKING,$A56-14,FALSE())</f>
        <v>0</v>
      </c>
      <c r="G56" s="173" t="n">
        <f aca="false">HLOOKUP(G$6,DAILYSPENDTRACKING,$A56-14,FALSE())</f>
        <v>0</v>
      </c>
      <c r="H56" s="173" t="n">
        <f aca="false">HLOOKUP(H$6,DAILYSPENDTRACKING,$A56-14,FALSE())</f>
        <v>0</v>
      </c>
      <c r="I56" s="173" t="n">
        <f aca="false">HLOOKUP(I$6,DAILYSPENDTRACKING,$A56-14,FALSE())</f>
        <v>0</v>
      </c>
      <c r="J56" s="173" t="n">
        <f aca="false">HLOOKUP(J$6,DAILYSPENDTRACKING,$A56-14,FALSE())</f>
        <v>0</v>
      </c>
      <c r="K56" s="173" t="n">
        <f aca="false">HLOOKUP(K$6,DAILYSPENDTRACKING,$A56-14,FALSE())</f>
        <v>0</v>
      </c>
      <c r="L56" s="173" t="n">
        <f aca="false">HLOOKUP(L$6,DAILYSPENDTRACKING,$A56-14,FALSE())</f>
        <v>0</v>
      </c>
      <c r="M56" s="173" t="n">
        <f aca="false">HLOOKUP(M$6,DAILYSPENDTRACKING,$A56-14,FALSE())</f>
        <v>0</v>
      </c>
      <c r="N56" s="173" t="n">
        <f aca="false">HLOOKUP(N$6,DAILYSPENDTRACKING,$A56-14,FALSE())</f>
        <v>0</v>
      </c>
      <c r="O56" s="173" t="n">
        <f aca="false">HLOOKUP(O$6,DAILYSPENDTRACKING,$A56-14,FALSE())</f>
        <v>0</v>
      </c>
      <c r="P56" s="97" t="n">
        <f aca="false">SUM(D56:O56)</f>
        <v>0</v>
      </c>
      <c r="Q56" s="166" t="n">
        <f aca="true">SUM(OFFSET(D56,0,0,1,Q$5))</f>
        <v>0</v>
      </c>
    </row>
    <row r="57" customFormat="false" ht="12.75" hidden="false" customHeight="false" outlineLevel="0" collapsed="false">
      <c r="A57" s="86" t="n">
        <f aca="false">A56+1</f>
        <v>52</v>
      </c>
      <c r="B57" s="114"/>
      <c r="C57" s="167" t="str">
        <f aca="false">IF(AI$281,Budget_By_Month!C57,Quick_Budget!C57)</f>
        <v>Phone - Cell</v>
      </c>
      <c r="D57" s="173" t="n">
        <f aca="false">HLOOKUP(D$6,DAILYSPENDTRACKING,$A57-14,FALSE())</f>
        <v>0</v>
      </c>
      <c r="E57" s="173" t="n">
        <f aca="false">HLOOKUP(E$6,DAILYSPENDTRACKING,$A57-14,FALSE())</f>
        <v>0</v>
      </c>
      <c r="F57" s="173" t="n">
        <f aca="false">HLOOKUP(F$6,DAILYSPENDTRACKING,$A57-14,FALSE())</f>
        <v>0</v>
      </c>
      <c r="G57" s="173" t="n">
        <f aca="false">HLOOKUP(G$6,DAILYSPENDTRACKING,$A57-14,FALSE())</f>
        <v>0</v>
      </c>
      <c r="H57" s="173" t="n">
        <f aca="false">HLOOKUP(H$6,DAILYSPENDTRACKING,$A57-14,FALSE())</f>
        <v>0</v>
      </c>
      <c r="I57" s="173" t="n">
        <f aca="false">HLOOKUP(I$6,DAILYSPENDTRACKING,$A57-14,FALSE())</f>
        <v>0</v>
      </c>
      <c r="J57" s="173" t="n">
        <f aca="false">HLOOKUP(J$6,DAILYSPENDTRACKING,$A57-14,FALSE())</f>
        <v>0</v>
      </c>
      <c r="K57" s="173" t="n">
        <f aca="false">HLOOKUP(K$6,DAILYSPENDTRACKING,$A57-14,FALSE())</f>
        <v>0</v>
      </c>
      <c r="L57" s="173" t="n">
        <f aca="false">HLOOKUP(L$6,DAILYSPENDTRACKING,$A57-14,FALSE())</f>
        <v>0</v>
      </c>
      <c r="M57" s="173" t="n">
        <f aca="false">HLOOKUP(M$6,DAILYSPENDTRACKING,$A57-14,FALSE())</f>
        <v>0</v>
      </c>
      <c r="N57" s="173" t="n">
        <f aca="false">HLOOKUP(N$6,DAILYSPENDTRACKING,$A57-14,FALSE())</f>
        <v>0</v>
      </c>
      <c r="O57" s="173" t="n">
        <f aca="false">HLOOKUP(O$6,DAILYSPENDTRACKING,$A57-14,FALSE())</f>
        <v>0</v>
      </c>
      <c r="P57" s="97" t="n">
        <f aca="false">SUM(D57:O57)</f>
        <v>0</v>
      </c>
      <c r="Q57" s="166" t="n">
        <f aca="true">SUM(OFFSET(D57,0,0,1,Q$5))</f>
        <v>0</v>
      </c>
    </row>
    <row r="58" customFormat="false" ht="12.75" hidden="false" customHeight="false" outlineLevel="0" collapsed="false">
      <c r="A58" s="86" t="n">
        <f aca="false">A57+1</f>
        <v>53</v>
      </c>
      <c r="B58" s="114"/>
      <c r="C58" s="167" t="str">
        <f aca="false">IF(AI$281,Budget_By_Month!C58,Quick_Budget!C58)</f>
        <v>Cable</v>
      </c>
      <c r="D58" s="173" t="n">
        <f aca="false">HLOOKUP(D$6,DAILYSPENDTRACKING,$A58-14,FALSE())</f>
        <v>0</v>
      </c>
      <c r="E58" s="173" t="n">
        <f aca="false">HLOOKUP(E$6,DAILYSPENDTRACKING,$A58-14,FALSE())</f>
        <v>0</v>
      </c>
      <c r="F58" s="173" t="n">
        <f aca="false">HLOOKUP(F$6,DAILYSPENDTRACKING,$A58-14,FALSE())</f>
        <v>0</v>
      </c>
      <c r="G58" s="173" t="n">
        <f aca="false">HLOOKUP(G$6,DAILYSPENDTRACKING,$A58-14,FALSE())</f>
        <v>0</v>
      </c>
      <c r="H58" s="173" t="n">
        <f aca="false">HLOOKUP(H$6,DAILYSPENDTRACKING,$A58-14,FALSE())</f>
        <v>0</v>
      </c>
      <c r="I58" s="173" t="n">
        <f aca="false">HLOOKUP(I$6,DAILYSPENDTRACKING,$A58-14,FALSE())</f>
        <v>0</v>
      </c>
      <c r="J58" s="173" t="n">
        <f aca="false">HLOOKUP(J$6,DAILYSPENDTRACKING,$A58-14,FALSE())</f>
        <v>0</v>
      </c>
      <c r="K58" s="173" t="n">
        <f aca="false">HLOOKUP(K$6,DAILYSPENDTRACKING,$A58-14,FALSE())</f>
        <v>0</v>
      </c>
      <c r="L58" s="173" t="n">
        <f aca="false">HLOOKUP(L$6,DAILYSPENDTRACKING,$A58-14,FALSE())</f>
        <v>0</v>
      </c>
      <c r="M58" s="173" t="n">
        <f aca="false">HLOOKUP(M$6,DAILYSPENDTRACKING,$A58-14,FALSE())</f>
        <v>0</v>
      </c>
      <c r="N58" s="173" t="n">
        <f aca="false">HLOOKUP(N$6,DAILYSPENDTRACKING,$A58-14,FALSE())</f>
        <v>0</v>
      </c>
      <c r="O58" s="173" t="n">
        <f aca="false">HLOOKUP(O$6,DAILYSPENDTRACKING,$A58-14,FALSE())</f>
        <v>0</v>
      </c>
      <c r="P58" s="97" t="n">
        <f aca="false">SUM(D58:O58)</f>
        <v>0</v>
      </c>
      <c r="Q58" s="166" t="n">
        <f aca="true">SUM(OFFSET(D58,0,0,1,Q$5))</f>
        <v>0</v>
      </c>
    </row>
    <row r="59" customFormat="false" ht="12.75" hidden="false" customHeight="false" outlineLevel="0" collapsed="false">
      <c r="A59" s="86" t="n">
        <f aca="false">A58+1</f>
        <v>54</v>
      </c>
      <c r="B59" s="114"/>
      <c r="C59" s="167" t="str">
        <f aca="false">IF(AI$281,Budget_By_Month!C59,Quick_Budget!C59)</f>
        <v>Gas</v>
      </c>
      <c r="D59" s="173" t="n">
        <f aca="false">HLOOKUP(D$6,DAILYSPENDTRACKING,$A59-14,FALSE())</f>
        <v>0</v>
      </c>
      <c r="E59" s="173" t="n">
        <f aca="false">HLOOKUP(E$6,DAILYSPENDTRACKING,$A59-14,FALSE())</f>
        <v>0</v>
      </c>
      <c r="F59" s="173" t="n">
        <f aca="false">HLOOKUP(F$6,DAILYSPENDTRACKING,$A59-14,FALSE())</f>
        <v>0</v>
      </c>
      <c r="G59" s="173" t="n">
        <f aca="false">HLOOKUP(G$6,DAILYSPENDTRACKING,$A59-14,FALSE())</f>
        <v>0</v>
      </c>
      <c r="H59" s="173" t="n">
        <f aca="false">HLOOKUP(H$6,DAILYSPENDTRACKING,$A59-14,FALSE())</f>
        <v>0</v>
      </c>
      <c r="I59" s="173" t="n">
        <f aca="false">HLOOKUP(I$6,DAILYSPENDTRACKING,$A59-14,FALSE())</f>
        <v>0</v>
      </c>
      <c r="J59" s="173" t="n">
        <f aca="false">HLOOKUP(J$6,DAILYSPENDTRACKING,$A59-14,FALSE())</f>
        <v>0</v>
      </c>
      <c r="K59" s="173" t="n">
        <f aca="false">HLOOKUP(K$6,DAILYSPENDTRACKING,$A59-14,FALSE())</f>
        <v>0</v>
      </c>
      <c r="L59" s="173" t="n">
        <f aca="false">HLOOKUP(L$6,DAILYSPENDTRACKING,$A59-14,FALSE())</f>
        <v>0</v>
      </c>
      <c r="M59" s="173" t="n">
        <f aca="false">HLOOKUP(M$6,DAILYSPENDTRACKING,$A59-14,FALSE())</f>
        <v>0</v>
      </c>
      <c r="N59" s="173" t="n">
        <f aca="false">HLOOKUP(N$6,DAILYSPENDTRACKING,$A59-14,FALSE())</f>
        <v>0</v>
      </c>
      <c r="O59" s="173" t="n">
        <f aca="false">HLOOKUP(O$6,DAILYSPENDTRACKING,$A59-14,FALSE())</f>
        <v>0</v>
      </c>
      <c r="P59" s="97" t="n">
        <f aca="false">SUM(D59:O59)</f>
        <v>0</v>
      </c>
      <c r="Q59" s="166" t="n">
        <f aca="true">SUM(OFFSET(D59,0,0,1,Q$5))</f>
        <v>0</v>
      </c>
    </row>
    <row r="60" customFormat="false" ht="12.75" hidden="false" customHeight="false" outlineLevel="0" collapsed="false">
      <c r="A60" s="86" t="n">
        <f aca="false">A59+1</f>
        <v>55</v>
      </c>
      <c r="B60" s="114"/>
      <c r="C60" s="167" t="str">
        <f aca="false">IF(AI$281,Budget_By_Month!C60,Quick_Budget!C60)</f>
        <v>Other</v>
      </c>
      <c r="D60" s="173" t="n">
        <f aca="false">HLOOKUP(D$6,DAILYSPENDTRACKING,$A60-14,FALSE())</f>
        <v>0</v>
      </c>
      <c r="E60" s="173" t="n">
        <f aca="false">HLOOKUP(E$6,DAILYSPENDTRACKING,$A60-14,FALSE())</f>
        <v>0</v>
      </c>
      <c r="F60" s="173" t="n">
        <f aca="false">HLOOKUP(F$6,DAILYSPENDTRACKING,$A60-14,FALSE())</f>
        <v>0</v>
      </c>
      <c r="G60" s="173" t="n">
        <f aca="false">HLOOKUP(G$6,DAILYSPENDTRACKING,$A60-14,FALSE())</f>
        <v>0</v>
      </c>
      <c r="H60" s="173" t="n">
        <f aca="false">HLOOKUP(H$6,DAILYSPENDTRACKING,$A60-14,FALSE())</f>
        <v>0</v>
      </c>
      <c r="I60" s="173" t="n">
        <f aca="false">HLOOKUP(I$6,DAILYSPENDTRACKING,$A60-14,FALSE())</f>
        <v>0</v>
      </c>
      <c r="J60" s="173" t="n">
        <f aca="false">HLOOKUP(J$6,DAILYSPENDTRACKING,$A60-14,FALSE())</f>
        <v>0</v>
      </c>
      <c r="K60" s="173" t="n">
        <f aca="false">HLOOKUP(K$6,DAILYSPENDTRACKING,$A60-14,FALSE())</f>
        <v>0</v>
      </c>
      <c r="L60" s="173" t="n">
        <f aca="false">HLOOKUP(L$6,DAILYSPENDTRACKING,$A60-14,FALSE())</f>
        <v>0</v>
      </c>
      <c r="M60" s="173" t="n">
        <f aca="false">HLOOKUP(M$6,DAILYSPENDTRACKING,$A60-14,FALSE())</f>
        <v>0</v>
      </c>
      <c r="N60" s="173" t="n">
        <f aca="false">HLOOKUP(N$6,DAILYSPENDTRACKING,$A60-14,FALSE())</f>
        <v>0</v>
      </c>
      <c r="O60" s="173" t="n">
        <f aca="false">HLOOKUP(O$6,DAILYSPENDTRACKING,$A60-14,FALSE())</f>
        <v>0</v>
      </c>
      <c r="P60" s="97" t="n">
        <f aca="false">SUM(D60:O60)</f>
        <v>0</v>
      </c>
      <c r="Q60" s="166" t="n">
        <f aca="true">SUM(OFFSET(D60,0,0,1,Q$5))</f>
        <v>0</v>
      </c>
    </row>
    <row r="61" customFormat="false" ht="12.75" hidden="false" customHeight="false" outlineLevel="0" collapsed="false">
      <c r="A61" s="86" t="n">
        <f aca="false">A60+1</f>
        <v>56</v>
      </c>
      <c r="B61" s="114"/>
      <c r="C61" s="167" t="str">
        <f aca="false">IF(AI$281,Budget_By_Month!C61,Quick_Budget!C61)</f>
        <v>Water</v>
      </c>
      <c r="D61" s="173" t="n">
        <f aca="false">HLOOKUP(D$6,DAILYSPENDTRACKING,$A61-14,FALSE())</f>
        <v>0</v>
      </c>
      <c r="E61" s="173" t="n">
        <f aca="false">HLOOKUP(E$6,DAILYSPENDTRACKING,$A61-14,FALSE())</f>
        <v>0</v>
      </c>
      <c r="F61" s="173" t="n">
        <f aca="false">HLOOKUP(F$6,DAILYSPENDTRACKING,$A61-14,FALSE())</f>
        <v>0</v>
      </c>
      <c r="G61" s="173" t="n">
        <f aca="false">HLOOKUP(G$6,DAILYSPENDTRACKING,$A61-14,FALSE())</f>
        <v>0</v>
      </c>
      <c r="H61" s="173" t="n">
        <f aca="false">HLOOKUP(H$6,DAILYSPENDTRACKING,$A61-14,FALSE())</f>
        <v>0</v>
      </c>
      <c r="I61" s="173" t="n">
        <f aca="false">HLOOKUP(I$6,DAILYSPENDTRACKING,$A61-14,FALSE())</f>
        <v>0</v>
      </c>
      <c r="J61" s="173" t="n">
        <f aca="false">HLOOKUP(J$6,DAILYSPENDTRACKING,$A61-14,FALSE())</f>
        <v>0</v>
      </c>
      <c r="K61" s="173" t="n">
        <f aca="false">HLOOKUP(K$6,DAILYSPENDTRACKING,$A61-14,FALSE())</f>
        <v>0</v>
      </c>
      <c r="L61" s="173" t="n">
        <f aca="false">HLOOKUP(L$6,DAILYSPENDTRACKING,$A61-14,FALSE())</f>
        <v>0</v>
      </c>
      <c r="M61" s="173" t="n">
        <f aca="false">HLOOKUP(M$6,DAILYSPENDTRACKING,$A61-14,FALSE())</f>
        <v>0</v>
      </c>
      <c r="N61" s="173" t="n">
        <f aca="false">HLOOKUP(N$6,DAILYSPENDTRACKING,$A61-14,FALSE())</f>
        <v>0</v>
      </c>
      <c r="O61" s="173" t="n">
        <f aca="false">HLOOKUP(O$6,DAILYSPENDTRACKING,$A61-14,FALSE())</f>
        <v>0</v>
      </c>
      <c r="P61" s="97" t="n">
        <f aca="false">SUM(D61:O61)</f>
        <v>0</v>
      </c>
      <c r="Q61" s="166" t="n">
        <f aca="true">SUM(OFFSET(D61,0,0,1,Q$5))</f>
        <v>0</v>
      </c>
    </row>
    <row r="62" customFormat="false" ht="12.75" hidden="false" customHeight="false" outlineLevel="0" collapsed="false">
      <c r="A62" s="86" t="n">
        <f aca="false">A61+1</f>
        <v>57</v>
      </c>
      <c r="B62" s="114"/>
      <c r="C62" s="167" t="str">
        <f aca="false">IF(AI$281,Budget_By_Month!C62,Quick_Budget!C62)</f>
        <v>Electricity</v>
      </c>
      <c r="D62" s="173" t="n">
        <f aca="false">HLOOKUP(D$6,DAILYSPENDTRACKING,$A62-14,FALSE())</f>
        <v>0</v>
      </c>
      <c r="E62" s="173" t="n">
        <f aca="false">HLOOKUP(E$6,DAILYSPENDTRACKING,$A62-14,FALSE())</f>
        <v>0</v>
      </c>
      <c r="F62" s="173" t="n">
        <f aca="false">HLOOKUP(F$6,DAILYSPENDTRACKING,$A62-14,FALSE())</f>
        <v>0</v>
      </c>
      <c r="G62" s="173" t="n">
        <f aca="false">HLOOKUP(G$6,DAILYSPENDTRACKING,$A62-14,FALSE())</f>
        <v>0</v>
      </c>
      <c r="H62" s="173" t="n">
        <f aca="false">HLOOKUP(H$6,DAILYSPENDTRACKING,$A62-14,FALSE())</f>
        <v>0</v>
      </c>
      <c r="I62" s="173" t="n">
        <f aca="false">HLOOKUP(I$6,DAILYSPENDTRACKING,$A62-14,FALSE())</f>
        <v>0</v>
      </c>
      <c r="J62" s="173" t="n">
        <f aca="false">HLOOKUP(J$6,DAILYSPENDTRACKING,$A62-14,FALSE())</f>
        <v>0</v>
      </c>
      <c r="K62" s="173" t="n">
        <f aca="false">HLOOKUP(K$6,DAILYSPENDTRACKING,$A62-14,FALSE())</f>
        <v>0</v>
      </c>
      <c r="L62" s="173" t="n">
        <f aca="false">HLOOKUP(L$6,DAILYSPENDTRACKING,$A62-14,FALSE())</f>
        <v>0</v>
      </c>
      <c r="M62" s="173" t="n">
        <f aca="false">HLOOKUP(M$6,DAILYSPENDTRACKING,$A62-14,FALSE())</f>
        <v>0</v>
      </c>
      <c r="N62" s="173" t="n">
        <f aca="false">HLOOKUP(N$6,DAILYSPENDTRACKING,$A62-14,FALSE())</f>
        <v>0</v>
      </c>
      <c r="O62" s="173" t="n">
        <f aca="false">HLOOKUP(O$6,DAILYSPENDTRACKING,$A62-14,FALSE())</f>
        <v>0</v>
      </c>
      <c r="P62" s="97" t="n">
        <f aca="false">SUM(D62:O62)</f>
        <v>0</v>
      </c>
      <c r="Q62" s="166" t="n">
        <f aca="true">SUM(OFFSET(D62,0,0,1,Q$5))</f>
        <v>0</v>
      </c>
    </row>
    <row r="63" customFormat="false" ht="12.75" hidden="false" customHeight="false" outlineLevel="0" collapsed="false">
      <c r="A63" s="86" t="n">
        <f aca="false">A62+1</f>
        <v>58</v>
      </c>
      <c r="B63" s="114"/>
      <c r="C63" s="167" t="str">
        <f aca="false">IF(AI$281,Budget_By_Month!C63,Quick_Budget!C63)</f>
        <v>Internet</v>
      </c>
      <c r="D63" s="173" t="n">
        <f aca="false">HLOOKUP(D$6,DAILYSPENDTRACKING,$A63-14,FALSE())</f>
        <v>0</v>
      </c>
      <c r="E63" s="173" t="n">
        <f aca="false">HLOOKUP(E$6,DAILYSPENDTRACKING,$A63-14,FALSE())</f>
        <v>0</v>
      </c>
      <c r="F63" s="173" t="n">
        <f aca="false">HLOOKUP(F$6,DAILYSPENDTRACKING,$A63-14,FALSE())</f>
        <v>0</v>
      </c>
      <c r="G63" s="173" t="n">
        <f aca="false">HLOOKUP(G$6,DAILYSPENDTRACKING,$A63-14,FALSE())</f>
        <v>0</v>
      </c>
      <c r="H63" s="173" t="n">
        <f aca="false">HLOOKUP(H$6,DAILYSPENDTRACKING,$A63-14,FALSE())</f>
        <v>0</v>
      </c>
      <c r="I63" s="173" t="n">
        <f aca="false">HLOOKUP(I$6,DAILYSPENDTRACKING,$A63-14,FALSE())</f>
        <v>0</v>
      </c>
      <c r="J63" s="173" t="n">
        <f aca="false">HLOOKUP(J$6,DAILYSPENDTRACKING,$A63-14,FALSE())</f>
        <v>0</v>
      </c>
      <c r="K63" s="173" t="n">
        <f aca="false">HLOOKUP(K$6,DAILYSPENDTRACKING,$A63-14,FALSE())</f>
        <v>0</v>
      </c>
      <c r="L63" s="173" t="n">
        <f aca="false">HLOOKUP(L$6,DAILYSPENDTRACKING,$A63-14,FALSE())</f>
        <v>0</v>
      </c>
      <c r="M63" s="173" t="n">
        <f aca="false">HLOOKUP(M$6,DAILYSPENDTRACKING,$A63-14,FALSE())</f>
        <v>0</v>
      </c>
      <c r="N63" s="173" t="n">
        <f aca="false">HLOOKUP(N$6,DAILYSPENDTRACKING,$A63-14,FALSE())</f>
        <v>0</v>
      </c>
      <c r="O63" s="173" t="n">
        <f aca="false">HLOOKUP(O$6,DAILYSPENDTRACKING,$A63-14,FALSE())</f>
        <v>0</v>
      </c>
      <c r="P63" s="97" t="n">
        <f aca="false">SUM(D63:O63)</f>
        <v>0</v>
      </c>
      <c r="Q63" s="166" t="n">
        <f aca="true">SUM(OFFSET(D63,0,0,1,Q$5))</f>
        <v>0</v>
      </c>
    </row>
    <row r="64" customFormat="false" ht="12.75" hidden="false" customHeight="false" outlineLevel="0" collapsed="false">
      <c r="A64" s="86" t="n">
        <f aca="false">A63+1</f>
        <v>59</v>
      </c>
      <c r="B64" s="114"/>
      <c r="C64" s="167" t="str">
        <f aca="false">IF(AI$281,Budget_By_Month!C64,Quick_Budget!C64)</f>
        <v>Other</v>
      </c>
      <c r="D64" s="173" t="n">
        <f aca="false">HLOOKUP(D$6,DAILYSPENDTRACKING,$A64-14,FALSE())</f>
        <v>0</v>
      </c>
      <c r="E64" s="173" t="n">
        <f aca="false">HLOOKUP(E$6,DAILYSPENDTRACKING,$A64-14,FALSE())</f>
        <v>0</v>
      </c>
      <c r="F64" s="173" t="n">
        <f aca="false">HLOOKUP(F$6,DAILYSPENDTRACKING,$A64-14,FALSE())</f>
        <v>0</v>
      </c>
      <c r="G64" s="173" t="n">
        <f aca="false">HLOOKUP(G$6,DAILYSPENDTRACKING,$A64-14,FALSE())</f>
        <v>0</v>
      </c>
      <c r="H64" s="173" t="n">
        <f aca="false">HLOOKUP(H$6,DAILYSPENDTRACKING,$A64-14,FALSE())</f>
        <v>0</v>
      </c>
      <c r="I64" s="173" t="n">
        <f aca="false">HLOOKUP(I$6,DAILYSPENDTRACKING,$A64-14,FALSE())</f>
        <v>0</v>
      </c>
      <c r="J64" s="173" t="n">
        <f aca="false">HLOOKUP(J$6,DAILYSPENDTRACKING,$A64-14,FALSE())</f>
        <v>0</v>
      </c>
      <c r="K64" s="173" t="n">
        <f aca="false">HLOOKUP(K$6,DAILYSPENDTRACKING,$A64-14,FALSE())</f>
        <v>0</v>
      </c>
      <c r="L64" s="173" t="n">
        <f aca="false">HLOOKUP(L$6,DAILYSPENDTRACKING,$A64-14,FALSE())</f>
        <v>0</v>
      </c>
      <c r="M64" s="173" t="n">
        <f aca="false">HLOOKUP(M$6,DAILYSPENDTRACKING,$A64-14,FALSE())</f>
        <v>0</v>
      </c>
      <c r="N64" s="173" t="n">
        <f aca="false">HLOOKUP(N$6,DAILYSPENDTRACKING,$A64-14,FALSE())</f>
        <v>0</v>
      </c>
      <c r="O64" s="173" t="n">
        <f aca="false">HLOOKUP(O$6,DAILYSPENDTRACKING,$A64-14,FALSE())</f>
        <v>0</v>
      </c>
      <c r="P64" s="97" t="n">
        <f aca="false">SUM(D64:O64)</f>
        <v>0</v>
      </c>
      <c r="Q64" s="166" t="n">
        <f aca="true">SUM(OFFSET(D64,0,0,1,Q$5))</f>
        <v>0</v>
      </c>
    </row>
    <row r="65" customFormat="false" ht="12.75" hidden="true" customHeight="false" outlineLevel="0" collapsed="false">
      <c r="A65" s="86" t="n">
        <f aca="false">A64+1</f>
        <v>60</v>
      </c>
      <c r="B65" s="114"/>
      <c r="C65" s="167" t="str">
        <f aca="false">IF(AI$281,Budget_By_Month!C65,Quick_Budget!C65)</f>
        <v>Other</v>
      </c>
      <c r="D65" s="173" t="n">
        <f aca="false">HLOOKUP(D$6,DAILYSPENDTRACKING,$A65-14,FALSE())</f>
        <v>0</v>
      </c>
      <c r="E65" s="173" t="n">
        <f aca="false">HLOOKUP(E$6,DAILYSPENDTRACKING,$A65-14,FALSE())</f>
        <v>0</v>
      </c>
      <c r="F65" s="173" t="n">
        <f aca="false">HLOOKUP(F$6,DAILYSPENDTRACKING,$A65-14,FALSE())</f>
        <v>0</v>
      </c>
      <c r="G65" s="173" t="n">
        <f aca="false">HLOOKUP(G$6,DAILYSPENDTRACKING,$A65-14,FALSE())</f>
        <v>0</v>
      </c>
      <c r="H65" s="173" t="n">
        <f aca="false">HLOOKUP(H$6,DAILYSPENDTRACKING,$A65-14,FALSE())</f>
        <v>0</v>
      </c>
      <c r="I65" s="173" t="n">
        <f aca="false">HLOOKUP(I$6,DAILYSPENDTRACKING,$A65-14,FALSE())</f>
        <v>0</v>
      </c>
      <c r="J65" s="173" t="n">
        <f aca="false">HLOOKUP(J$6,DAILYSPENDTRACKING,$A65-14,FALSE())</f>
        <v>0</v>
      </c>
      <c r="K65" s="173" t="n">
        <f aca="false">HLOOKUP(K$6,DAILYSPENDTRACKING,$A65-14,FALSE())</f>
        <v>0</v>
      </c>
      <c r="L65" s="173" t="n">
        <f aca="false">HLOOKUP(L$6,DAILYSPENDTRACKING,$A65-14,FALSE())</f>
        <v>0</v>
      </c>
      <c r="M65" s="173" t="n">
        <f aca="false">HLOOKUP(M$6,DAILYSPENDTRACKING,$A65-14,FALSE())</f>
        <v>0</v>
      </c>
      <c r="N65" s="173" t="n">
        <f aca="false">HLOOKUP(N$6,DAILYSPENDTRACKING,$A65-14,FALSE())</f>
        <v>0</v>
      </c>
      <c r="O65" s="173" t="n">
        <f aca="false">HLOOKUP(O$6,DAILYSPENDTRACKING,$A65-14,FALSE())</f>
        <v>0</v>
      </c>
      <c r="P65" s="97" t="n">
        <f aca="false">SUM(D65:O65)</f>
        <v>0</v>
      </c>
      <c r="Q65" s="166" t="n">
        <f aca="true">SUM(OFFSET(D65,0,0,1,Q$5))</f>
        <v>0</v>
      </c>
    </row>
    <row r="66" customFormat="false" ht="12.75" hidden="true" customHeight="false" outlineLevel="0" collapsed="false">
      <c r="A66" s="86" t="n">
        <f aca="false">A65+1</f>
        <v>61</v>
      </c>
      <c r="B66" s="114"/>
      <c r="C66" s="167" t="str">
        <f aca="false">IF(AI$281,Budget_By_Month!C66,Quick_Budget!C66)</f>
        <v>Other</v>
      </c>
      <c r="D66" s="173" t="n">
        <f aca="false">HLOOKUP(D$6,DAILYSPENDTRACKING,$A66-14,FALSE())</f>
        <v>0</v>
      </c>
      <c r="E66" s="173" t="n">
        <f aca="false">HLOOKUP(E$6,DAILYSPENDTRACKING,$A66-14,FALSE())</f>
        <v>0</v>
      </c>
      <c r="F66" s="173" t="n">
        <f aca="false">HLOOKUP(F$6,DAILYSPENDTRACKING,$A66-14,FALSE())</f>
        <v>0</v>
      </c>
      <c r="G66" s="173" t="n">
        <f aca="false">HLOOKUP(G$6,DAILYSPENDTRACKING,$A66-14,FALSE())</f>
        <v>0</v>
      </c>
      <c r="H66" s="173" t="n">
        <f aca="false">HLOOKUP(H$6,DAILYSPENDTRACKING,$A66-14,FALSE())</f>
        <v>0</v>
      </c>
      <c r="I66" s="173" t="n">
        <f aca="false">HLOOKUP(I$6,DAILYSPENDTRACKING,$A66-14,FALSE())</f>
        <v>0</v>
      </c>
      <c r="J66" s="173" t="n">
        <f aca="false">HLOOKUP(J$6,DAILYSPENDTRACKING,$A66-14,FALSE())</f>
        <v>0</v>
      </c>
      <c r="K66" s="173" t="n">
        <f aca="false">HLOOKUP(K$6,DAILYSPENDTRACKING,$A66-14,FALSE())</f>
        <v>0</v>
      </c>
      <c r="L66" s="173" t="n">
        <f aca="false">HLOOKUP(L$6,DAILYSPENDTRACKING,$A66-14,FALSE())</f>
        <v>0</v>
      </c>
      <c r="M66" s="173" t="n">
        <f aca="false">HLOOKUP(M$6,DAILYSPENDTRACKING,$A66-14,FALSE())</f>
        <v>0</v>
      </c>
      <c r="N66" s="173" t="n">
        <f aca="false">HLOOKUP(N$6,DAILYSPENDTRACKING,$A66-14,FALSE())</f>
        <v>0</v>
      </c>
      <c r="O66" s="173" t="n">
        <f aca="false">HLOOKUP(O$6,DAILYSPENDTRACKING,$A66-14,FALSE())</f>
        <v>0</v>
      </c>
      <c r="P66" s="97" t="n">
        <f aca="false">SUM(D66:O66)</f>
        <v>0</v>
      </c>
      <c r="Q66" s="166" t="n">
        <f aca="true">SUM(OFFSET(D66,0,0,1,Q$5))</f>
        <v>0</v>
      </c>
    </row>
    <row r="67" customFormat="false" ht="12.75" hidden="true" customHeight="false" outlineLevel="0" collapsed="false">
      <c r="A67" s="86" t="n">
        <f aca="false">A66+1</f>
        <v>62</v>
      </c>
      <c r="B67" s="114"/>
      <c r="C67" s="167" t="str">
        <f aca="false">IF(AI$281,Budget_By_Month!C67,Quick_Budget!C67)</f>
        <v>Other</v>
      </c>
      <c r="D67" s="173" t="n">
        <f aca="false">HLOOKUP(D$6,DAILYSPENDTRACKING,$A67-14,FALSE())</f>
        <v>0</v>
      </c>
      <c r="E67" s="173" t="n">
        <f aca="false">HLOOKUP(E$6,DAILYSPENDTRACKING,$A67-14,FALSE())</f>
        <v>0</v>
      </c>
      <c r="F67" s="173" t="n">
        <f aca="false">HLOOKUP(F$6,DAILYSPENDTRACKING,$A67-14,FALSE())</f>
        <v>0</v>
      </c>
      <c r="G67" s="173" t="n">
        <f aca="false">HLOOKUP(G$6,DAILYSPENDTRACKING,$A67-14,FALSE())</f>
        <v>0</v>
      </c>
      <c r="H67" s="173" t="n">
        <f aca="false">HLOOKUP(H$6,DAILYSPENDTRACKING,$A67-14,FALSE())</f>
        <v>0</v>
      </c>
      <c r="I67" s="173" t="n">
        <f aca="false">HLOOKUP(I$6,DAILYSPENDTRACKING,$A67-14,FALSE())</f>
        <v>0</v>
      </c>
      <c r="J67" s="173" t="n">
        <f aca="false">HLOOKUP(J$6,DAILYSPENDTRACKING,$A67-14,FALSE())</f>
        <v>0</v>
      </c>
      <c r="K67" s="173" t="n">
        <f aca="false">HLOOKUP(K$6,DAILYSPENDTRACKING,$A67-14,FALSE())</f>
        <v>0</v>
      </c>
      <c r="L67" s="173" t="n">
        <f aca="false">HLOOKUP(L$6,DAILYSPENDTRACKING,$A67-14,FALSE())</f>
        <v>0</v>
      </c>
      <c r="M67" s="173" t="n">
        <f aca="false">HLOOKUP(M$6,DAILYSPENDTRACKING,$A67-14,FALSE())</f>
        <v>0</v>
      </c>
      <c r="N67" s="173" t="n">
        <f aca="false">HLOOKUP(N$6,DAILYSPENDTRACKING,$A67-14,FALSE())</f>
        <v>0</v>
      </c>
      <c r="O67" s="173" t="n">
        <f aca="false">HLOOKUP(O$6,DAILYSPENDTRACKING,$A67-14,FALSE())</f>
        <v>0</v>
      </c>
      <c r="P67" s="97" t="n">
        <f aca="false">SUM(D67:O67)</f>
        <v>0</v>
      </c>
      <c r="Q67" s="166" t="n">
        <f aca="true">SUM(OFFSET(D67,0,0,1,Q$5))</f>
        <v>0</v>
      </c>
    </row>
    <row r="68" customFormat="false" ht="12.75" hidden="true" customHeight="false" outlineLevel="0" collapsed="false">
      <c r="A68" s="86" t="n">
        <f aca="false">A67+1</f>
        <v>63</v>
      </c>
      <c r="B68" s="114"/>
      <c r="C68" s="167" t="str">
        <f aca="false">IF(AI$281,Budget_By_Month!C68,Quick_Budget!C68)</f>
        <v>Other</v>
      </c>
      <c r="D68" s="173" t="n">
        <f aca="false">HLOOKUP(D$6,DAILYSPENDTRACKING,$A68-14,FALSE())</f>
        <v>0</v>
      </c>
      <c r="E68" s="173" t="n">
        <f aca="false">HLOOKUP(E$6,DAILYSPENDTRACKING,$A68-14,FALSE())</f>
        <v>0</v>
      </c>
      <c r="F68" s="173" t="n">
        <f aca="false">HLOOKUP(F$6,DAILYSPENDTRACKING,$A68-14,FALSE())</f>
        <v>0</v>
      </c>
      <c r="G68" s="173" t="n">
        <f aca="false">HLOOKUP(G$6,DAILYSPENDTRACKING,$A68-14,FALSE())</f>
        <v>0</v>
      </c>
      <c r="H68" s="173" t="n">
        <f aca="false">HLOOKUP(H$6,DAILYSPENDTRACKING,$A68-14,FALSE())</f>
        <v>0</v>
      </c>
      <c r="I68" s="173" t="n">
        <f aca="false">HLOOKUP(I$6,DAILYSPENDTRACKING,$A68-14,FALSE())</f>
        <v>0</v>
      </c>
      <c r="J68" s="173" t="n">
        <f aca="false">HLOOKUP(J$6,DAILYSPENDTRACKING,$A68-14,FALSE())</f>
        <v>0</v>
      </c>
      <c r="K68" s="173" t="n">
        <f aca="false">HLOOKUP(K$6,DAILYSPENDTRACKING,$A68-14,FALSE())</f>
        <v>0</v>
      </c>
      <c r="L68" s="173" t="n">
        <f aca="false">HLOOKUP(L$6,DAILYSPENDTRACKING,$A68-14,FALSE())</f>
        <v>0</v>
      </c>
      <c r="M68" s="173" t="n">
        <f aca="false">HLOOKUP(M$6,DAILYSPENDTRACKING,$A68-14,FALSE())</f>
        <v>0</v>
      </c>
      <c r="N68" s="173" t="n">
        <f aca="false">HLOOKUP(N$6,DAILYSPENDTRACKING,$A68-14,FALSE())</f>
        <v>0</v>
      </c>
      <c r="O68" s="173" t="n">
        <f aca="false">HLOOKUP(O$6,DAILYSPENDTRACKING,$A68-14,FALSE())</f>
        <v>0</v>
      </c>
      <c r="P68" s="97" t="n">
        <f aca="false">SUM(D68:O68)</f>
        <v>0</v>
      </c>
      <c r="Q68" s="166" t="n">
        <f aca="true">SUM(OFFSET(D68,0,0,1,Q$5))</f>
        <v>0</v>
      </c>
    </row>
    <row r="69" customFormat="false" ht="12.75" hidden="true" customHeight="false" outlineLevel="0" collapsed="false">
      <c r="A69" s="86" t="n">
        <f aca="false">A68+1</f>
        <v>64</v>
      </c>
      <c r="B69" s="114"/>
      <c r="C69" s="167" t="str">
        <f aca="false">IF(AI$281,Budget_By_Month!C69,Quick_Budget!C69)</f>
        <v>Other</v>
      </c>
      <c r="D69" s="173" t="n">
        <f aca="false">HLOOKUP(D$6,DAILYSPENDTRACKING,$A69-14,FALSE())</f>
        <v>0</v>
      </c>
      <c r="E69" s="173" t="n">
        <f aca="false">HLOOKUP(E$6,DAILYSPENDTRACKING,$A69-14,FALSE())</f>
        <v>0</v>
      </c>
      <c r="F69" s="173" t="n">
        <f aca="false">HLOOKUP(F$6,DAILYSPENDTRACKING,$A69-14,FALSE())</f>
        <v>0</v>
      </c>
      <c r="G69" s="173" t="n">
        <f aca="false">HLOOKUP(G$6,DAILYSPENDTRACKING,$A69-14,FALSE())</f>
        <v>0</v>
      </c>
      <c r="H69" s="173" t="n">
        <f aca="false">HLOOKUP(H$6,DAILYSPENDTRACKING,$A69-14,FALSE())</f>
        <v>0</v>
      </c>
      <c r="I69" s="173" t="n">
        <f aca="false">HLOOKUP(I$6,DAILYSPENDTRACKING,$A69-14,FALSE())</f>
        <v>0</v>
      </c>
      <c r="J69" s="173" t="n">
        <f aca="false">HLOOKUP(J$6,DAILYSPENDTRACKING,$A69-14,FALSE())</f>
        <v>0</v>
      </c>
      <c r="K69" s="173" t="n">
        <f aca="false">HLOOKUP(K$6,DAILYSPENDTRACKING,$A69-14,FALSE())</f>
        <v>0</v>
      </c>
      <c r="L69" s="173" t="n">
        <f aca="false">HLOOKUP(L$6,DAILYSPENDTRACKING,$A69-14,FALSE())</f>
        <v>0</v>
      </c>
      <c r="M69" s="173" t="n">
        <f aca="false">HLOOKUP(M$6,DAILYSPENDTRACKING,$A69-14,FALSE())</f>
        <v>0</v>
      </c>
      <c r="N69" s="173" t="n">
        <f aca="false">HLOOKUP(N$6,DAILYSPENDTRACKING,$A69-14,FALSE())</f>
        <v>0</v>
      </c>
      <c r="O69" s="173" t="n">
        <f aca="false">HLOOKUP(O$6,DAILYSPENDTRACKING,$A69-14,FALSE())</f>
        <v>0</v>
      </c>
      <c r="P69" s="97" t="n">
        <f aca="false">SUM(D69:O69)</f>
        <v>0</v>
      </c>
      <c r="Q69" s="166" t="n">
        <f aca="true">SUM(OFFSET(D69,0,0,1,Q$5))</f>
        <v>0</v>
      </c>
    </row>
    <row r="70" customFormat="false" ht="12.75" hidden="true" customHeight="false" outlineLevel="0" collapsed="false">
      <c r="A70" s="86" t="n">
        <f aca="false">A69+1</f>
        <v>65</v>
      </c>
      <c r="B70" s="114"/>
      <c r="C70" s="167" t="str">
        <f aca="false">IF(AI$281,Budget_By_Month!C70,Quick_Budget!C70)</f>
        <v>Other</v>
      </c>
      <c r="D70" s="173" t="n">
        <f aca="false">HLOOKUP(D$6,DAILYSPENDTRACKING,$A70-14,FALSE())</f>
        <v>0</v>
      </c>
      <c r="E70" s="173" t="n">
        <f aca="false">HLOOKUP(E$6,DAILYSPENDTRACKING,$A70-14,FALSE())</f>
        <v>0</v>
      </c>
      <c r="F70" s="173" t="n">
        <f aca="false">HLOOKUP(F$6,DAILYSPENDTRACKING,$A70-14,FALSE())</f>
        <v>0</v>
      </c>
      <c r="G70" s="173" t="n">
        <f aca="false">HLOOKUP(G$6,DAILYSPENDTRACKING,$A70-14,FALSE())</f>
        <v>0</v>
      </c>
      <c r="H70" s="173" t="n">
        <f aca="false">HLOOKUP(H$6,DAILYSPENDTRACKING,$A70-14,FALSE())</f>
        <v>0</v>
      </c>
      <c r="I70" s="173" t="n">
        <f aca="false">HLOOKUP(I$6,DAILYSPENDTRACKING,$A70-14,FALSE())</f>
        <v>0</v>
      </c>
      <c r="J70" s="173" t="n">
        <f aca="false">HLOOKUP(J$6,DAILYSPENDTRACKING,$A70-14,FALSE())</f>
        <v>0</v>
      </c>
      <c r="K70" s="173" t="n">
        <f aca="false">HLOOKUP(K$6,DAILYSPENDTRACKING,$A70-14,FALSE())</f>
        <v>0</v>
      </c>
      <c r="L70" s="173" t="n">
        <f aca="false">HLOOKUP(L$6,DAILYSPENDTRACKING,$A70-14,FALSE())</f>
        <v>0</v>
      </c>
      <c r="M70" s="173" t="n">
        <f aca="false">HLOOKUP(M$6,DAILYSPENDTRACKING,$A70-14,FALSE())</f>
        <v>0</v>
      </c>
      <c r="N70" s="173" t="n">
        <f aca="false">HLOOKUP(N$6,DAILYSPENDTRACKING,$A70-14,FALSE())</f>
        <v>0</v>
      </c>
      <c r="O70" s="173" t="n">
        <f aca="false">HLOOKUP(O$6,DAILYSPENDTRACKING,$A70-14,FALSE())</f>
        <v>0</v>
      </c>
      <c r="P70" s="97" t="n">
        <f aca="false">SUM(D70:O70)</f>
        <v>0</v>
      </c>
      <c r="Q70" s="166" t="n">
        <f aca="true">SUM(OFFSET(D70,0,0,1,Q$5))</f>
        <v>0</v>
      </c>
    </row>
    <row r="71" customFormat="false" ht="12.75" hidden="false" customHeight="false" outlineLevel="0" collapsed="false">
      <c r="A71" s="86" t="n">
        <f aca="false">A70+1</f>
        <v>66</v>
      </c>
      <c r="B71" s="114"/>
      <c r="C71" s="167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116"/>
      <c r="Q71" s="166" t="n">
        <f aca="true">SUM(OFFSET(D71,0,0,1,Q$5))</f>
        <v>0</v>
      </c>
    </row>
    <row r="72" customFormat="false" ht="12.75" hidden="false" customHeight="false" outlineLevel="0" collapsed="false">
      <c r="A72" s="86" t="n">
        <f aca="false">A71+1</f>
        <v>67</v>
      </c>
      <c r="B72" s="114"/>
      <c r="C72" s="172" t="str">
        <f aca="false">IF(AI$281,Budget_By_Month!C72,Quick_Budget!C72)</f>
        <v>Health</v>
      </c>
      <c r="D72" s="113" t="n">
        <f aca="false">SUM(D73:D87)</f>
        <v>0</v>
      </c>
      <c r="E72" s="113" t="n">
        <f aca="false">SUM(E73:E87)</f>
        <v>0</v>
      </c>
      <c r="F72" s="113" t="n">
        <f aca="false">SUM(F73:F87)</f>
        <v>0</v>
      </c>
      <c r="G72" s="113" t="n">
        <f aca="false">SUM(G73:G87)</f>
        <v>0</v>
      </c>
      <c r="H72" s="113" t="n">
        <f aca="false">SUM(H73:H87)</f>
        <v>0</v>
      </c>
      <c r="I72" s="113" t="n">
        <f aca="false">SUM(I73:I87)</f>
        <v>0</v>
      </c>
      <c r="J72" s="113" t="n">
        <f aca="false">SUM(J73:J87)</f>
        <v>0</v>
      </c>
      <c r="K72" s="113" t="n">
        <f aca="false">SUM(K73:K87)</f>
        <v>0</v>
      </c>
      <c r="L72" s="113" t="n">
        <f aca="false">SUM(L73:L87)</f>
        <v>0</v>
      </c>
      <c r="M72" s="113" t="n">
        <f aca="false">SUM(M73:M87)</f>
        <v>0</v>
      </c>
      <c r="N72" s="113" t="n">
        <f aca="false">SUM(N73:N87)</f>
        <v>0</v>
      </c>
      <c r="O72" s="113" t="n">
        <f aca="false">SUM(O73:O87)</f>
        <v>0</v>
      </c>
      <c r="P72" s="123" t="n">
        <f aca="false">SUM(P73:P87)</f>
        <v>0</v>
      </c>
      <c r="Q72" s="166" t="n">
        <f aca="true">SUM(OFFSET(D72,0,0,1,Q$5))</f>
        <v>0</v>
      </c>
    </row>
    <row r="73" customFormat="false" ht="12.75" hidden="false" customHeight="false" outlineLevel="0" collapsed="false">
      <c r="A73" s="86" t="n">
        <f aca="false">A72+1</f>
        <v>68</v>
      </c>
      <c r="B73" s="114"/>
      <c r="C73" s="167" t="str">
        <f aca="false">IF(AI$281,Budget_By_Month!C73,Quick_Budget!C73)</f>
        <v>Dental</v>
      </c>
      <c r="D73" s="173" t="n">
        <f aca="false">HLOOKUP(D$6,DAILYSPENDTRACKING,$A73-14,FALSE())</f>
        <v>0</v>
      </c>
      <c r="E73" s="173" t="n">
        <f aca="false">HLOOKUP(E$6,DAILYSPENDTRACKING,$A73-14,FALSE())</f>
        <v>0</v>
      </c>
      <c r="F73" s="173" t="n">
        <f aca="false">HLOOKUP(F$6,DAILYSPENDTRACKING,$A73-14,FALSE())</f>
        <v>0</v>
      </c>
      <c r="G73" s="173" t="n">
        <f aca="false">HLOOKUP(G$6,DAILYSPENDTRACKING,$A73-14,FALSE())</f>
        <v>0</v>
      </c>
      <c r="H73" s="173" t="n">
        <f aca="false">HLOOKUP(H$6,DAILYSPENDTRACKING,$A73-14,FALSE())</f>
        <v>0</v>
      </c>
      <c r="I73" s="173" t="n">
        <f aca="false">HLOOKUP(I$6,DAILYSPENDTRACKING,$A73-14,FALSE())</f>
        <v>0</v>
      </c>
      <c r="J73" s="173" t="n">
        <f aca="false">HLOOKUP(J$6,DAILYSPENDTRACKING,$A73-14,FALSE())</f>
        <v>0</v>
      </c>
      <c r="K73" s="173" t="n">
        <f aca="false">HLOOKUP(K$6,DAILYSPENDTRACKING,$A73-14,FALSE())</f>
        <v>0</v>
      </c>
      <c r="L73" s="173" t="n">
        <f aca="false">HLOOKUP(L$6,DAILYSPENDTRACKING,$A73-14,FALSE())</f>
        <v>0</v>
      </c>
      <c r="M73" s="173" t="n">
        <f aca="false">HLOOKUP(M$6,DAILYSPENDTRACKING,$A73-14,FALSE())</f>
        <v>0</v>
      </c>
      <c r="N73" s="173" t="n">
        <f aca="false">HLOOKUP(N$6,DAILYSPENDTRACKING,$A73-14,FALSE())</f>
        <v>0</v>
      </c>
      <c r="O73" s="173" t="n">
        <f aca="false">HLOOKUP(O$6,DAILYSPENDTRACKING,$A73-14,FALSE())</f>
        <v>0</v>
      </c>
      <c r="P73" s="97" t="n">
        <f aca="false">SUM(D73:O73)</f>
        <v>0</v>
      </c>
      <c r="Q73" s="166" t="n">
        <f aca="true">SUM(OFFSET(D73,0,0,1,Q$5))</f>
        <v>0</v>
      </c>
    </row>
    <row r="74" customFormat="false" ht="12.75" hidden="false" customHeight="false" outlineLevel="0" collapsed="false">
      <c r="A74" s="86" t="n">
        <f aca="false">A73+1</f>
        <v>69</v>
      </c>
      <c r="B74" s="114"/>
      <c r="C74" s="167" t="str">
        <f aca="false">IF(AI$281,Budget_By_Month!C74,Quick_Budget!C74)</f>
        <v>Medical</v>
      </c>
      <c r="D74" s="173" t="n">
        <f aca="false">HLOOKUP(D$6,DAILYSPENDTRACKING,$A74-14,FALSE())</f>
        <v>0</v>
      </c>
      <c r="E74" s="173" t="n">
        <f aca="false">HLOOKUP(E$6,DAILYSPENDTRACKING,$A74-14,FALSE())</f>
        <v>0</v>
      </c>
      <c r="F74" s="173" t="n">
        <f aca="false">HLOOKUP(F$6,DAILYSPENDTRACKING,$A74-14,FALSE())</f>
        <v>0</v>
      </c>
      <c r="G74" s="173" t="n">
        <f aca="false">HLOOKUP(G$6,DAILYSPENDTRACKING,$A74-14,FALSE())</f>
        <v>0</v>
      </c>
      <c r="H74" s="173" t="n">
        <f aca="false">HLOOKUP(H$6,DAILYSPENDTRACKING,$A74-14,FALSE())</f>
        <v>0</v>
      </c>
      <c r="I74" s="173" t="n">
        <f aca="false">HLOOKUP(I$6,DAILYSPENDTRACKING,$A74-14,FALSE())</f>
        <v>0</v>
      </c>
      <c r="J74" s="173" t="n">
        <f aca="false">HLOOKUP(J$6,DAILYSPENDTRACKING,$A74-14,FALSE())</f>
        <v>0</v>
      </c>
      <c r="K74" s="173" t="n">
        <f aca="false">HLOOKUP(K$6,DAILYSPENDTRACKING,$A74-14,FALSE())</f>
        <v>0</v>
      </c>
      <c r="L74" s="173" t="n">
        <f aca="false">HLOOKUP(L$6,DAILYSPENDTRACKING,$A74-14,FALSE())</f>
        <v>0</v>
      </c>
      <c r="M74" s="173" t="n">
        <f aca="false">HLOOKUP(M$6,DAILYSPENDTRACKING,$A74-14,FALSE())</f>
        <v>0</v>
      </c>
      <c r="N74" s="173" t="n">
        <f aca="false">HLOOKUP(N$6,DAILYSPENDTRACKING,$A74-14,FALSE())</f>
        <v>0</v>
      </c>
      <c r="O74" s="173" t="n">
        <f aca="false">HLOOKUP(O$6,DAILYSPENDTRACKING,$A74-14,FALSE())</f>
        <v>0</v>
      </c>
      <c r="P74" s="97" t="n">
        <f aca="false">SUM(D74:O74)</f>
        <v>0</v>
      </c>
      <c r="Q74" s="166" t="n">
        <f aca="true">SUM(OFFSET(D74,0,0,1,Q$5))</f>
        <v>0</v>
      </c>
    </row>
    <row r="75" customFormat="false" ht="12.75" hidden="false" customHeight="false" outlineLevel="0" collapsed="false">
      <c r="A75" s="86" t="n">
        <f aca="false">A74+1</f>
        <v>70</v>
      </c>
      <c r="B75" s="114"/>
      <c r="C75" s="167" t="str">
        <f aca="false">IF(AI$281,Budget_By_Month!C75,Quick_Budget!C75)</f>
        <v>Medication</v>
      </c>
      <c r="D75" s="173" t="n">
        <f aca="false">HLOOKUP(D$6,DAILYSPENDTRACKING,$A75-14,FALSE())</f>
        <v>0</v>
      </c>
      <c r="E75" s="173" t="n">
        <f aca="false">HLOOKUP(E$6,DAILYSPENDTRACKING,$A75-14,FALSE())</f>
        <v>0</v>
      </c>
      <c r="F75" s="173" t="n">
        <f aca="false">HLOOKUP(F$6,DAILYSPENDTRACKING,$A75-14,FALSE())</f>
        <v>0</v>
      </c>
      <c r="G75" s="173" t="n">
        <f aca="false">HLOOKUP(G$6,DAILYSPENDTRACKING,$A75-14,FALSE())</f>
        <v>0</v>
      </c>
      <c r="H75" s="173" t="n">
        <f aca="false">HLOOKUP(H$6,DAILYSPENDTRACKING,$A75-14,FALSE())</f>
        <v>0</v>
      </c>
      <c r="I75" s="173" t="n">
        <f aca="false">HLOOKUP(I$6,DAILYSPENDTRACKING,$A75-14,FALSE())</f>
        <v>0</v>
      </c>
      <c r="J75" s="173" t="n">
        <f aca="false">HLOOKUP(J$6,DAILYSPENDTRACKING,$A75-14,FALSE())</f>
        <v>0</v>
      </c>
      <c r="K75" s="173" t="n">
        <f aca="false">HLOOKUP(K$6,DAILYSPENDTRACKING,$A75-14,FALSE())</f>
        <v>0</v>
      </c>
      <c r="L75" s="173" t="n">
        <f aca="false">HLOOKUP(L$6,DAILYSPENDTRACKING,$A75-14,FALSE())</f>
        <v>0</v>
      </c>
      <c r="M75" s="173" t="n">
        <f aca="false">HLOOKUP(M$6,DAILYSPENDTRACKING,$A75-14,FALSE())</f>
        <v>0</v>
      </c>
      <c r="N75" s="173" t="n">
        <f aca="false">HLOOKUP(N$6,DAILYSPENDTRACKING,$A75-14,FALSE())</f>
        <v>0</v>
      </c>
      <c r="O75" s="173" t="n">
        <f aca="false">HLOOKUP(O$6,DAILYSPENDTRACKING,$A75-14,FALSE())</f>
        <v>0</v>
      </c>
      <c r="P75" s="97" t="n">
        <f aca="false">SUM(D75:O75)</f>
        <v>0</v>
      </c>
      <c r="Q75" s="166" t="n">
        <f aca="true">SUM(OFFSET(D75,0,0,1,Q$5))</f>
        <v>0</v>
      </c>
    </row>
    <row r="76" customFormat="false" ht="12.75" hidden="false" customHeight="false" outlineLevel="0" collapsed="false">
      <c r="A76" s="86" t="n">
        <f aca="false">A75+1</f>
        <v>71</v>
      </c>
      <c r="B76" s="114"/>
      <c r="C76" s="167" t="str">
        <f aca="false">IF(AI$281,Budget_By_Month!C76,Quick_Budget!C76)</f>
        <v>Vision/contacts</v>
      </c>
      <c r="D76" s="173" t="n">
        <f aca="false">HLOOKUP(D$6,DAILYSPENDTRACKING,$A76-14,FALSE())</f>
        <v>0</v>
      </c>
      <c r="E76" s="173" t="n">
        <f aca="false">HLOOKUP(E$6,DAILYSPENDTRACKING,$A76-14,FALSE())</f>
        <v>0</v>
      </c>
      <c r="F76" s="173" t="n">
        <f aca="false">HLOOKUP(F$6,DAILYSPENDTRACKING,$A76-14,FALSE())</f>
        <v>0</v>
      </c>
      <c r="G76" s="173" t="n">
        <f aca="false">HLOOKUP(G$6,DAILYSPENDTRACKING,$A76-14,FALSE())</f>
        <v>0</v>
      </c>
      <c r="H76" s="173" t="n">
        <f aca="false">HLOOKUP(H$6,DAILYSPENDTRACKING,$A76-14,FALSE())</f>
        <v>0</v>
      </c>
      <c r="I76" s="173" t="n">
        <f aca="false">HLOOKUP(I$6,DAILYSPENDTRACKING,$A76-14,FALSE())</f>
        <v>0</v>
      </c>
      <c r="J76" s="173" t="n">
        <f aca="false">HLOOKUP(J$6,DAILYSPENDTRACKING,$A76-14,FALSE())</f>
        <v>0</v>
      </c>
      <c r="K76" s="173" t="n">
        <f aca="false">HLOOKUP(K$6,DAILYSPENDTRACKING,$A76-14,FALSE())</f>
        <v>0</v>
      </c>
      <c r="L76" s="173" t="n">
        <f aca="false">HLOOKUP(L$6,DAILYSPENDTRACKING,$A76-14,FALSE())</f>
        <v>0</v>
      </c>
      <c r="M76" s="173" t="n">
        <f aca="false">HLOOKUP(M$6,DAILYSPENDTRACKING,$A76-14,FALSE())</f>
        <v>0</v>
      </c>
      <c r="N76" s="173" t="n">
        <f aca="false">HLOOKUP(N$6,DAILYSPENDTRACKING,$A76-14,FALSE())</f>
        <v>0</v>
      </c>
      <c r="O76" s="173" t="n">
        <f aca="false">HLOOKUP(O$6,DAILYSPENDTRACKING,$A76-14,FALSE())</f>
        <v>0</v>
      </c>
      <c r="P76" s="97" t="n">
        <f aca="false">SUM(D76:O76)</f>
        <v>0</v>
      </c>
      <c r="Q76" s="166" t="n">
        <f aca="true">SUM(OFFSET(D76,0,0,1,Q$5))</f>
        <v>0</v>
      </c>
    </row>
    <row r="77" customFormat="false" ht="12.75" hidden="false" customHeight="false" outlineLevel="0" collapsed="false">
      <c r="A77" s="86" t="n">
        <f aca="false">A76+1</f>
        <v>72</v>
      </c>
      <c r="B77" s="114"/>
      <c r="C77" s="167" t="str">
        <f aca="false">IF(AI$281,Budget_By_Month!C77,Quick_Budget!C77)</f>
        <v>Life Insurance</v>
      </c>
      <c r="D77" s="173" t="n">
        <f aca="false">HLOOKUP(D$6,DAILYSPENDTRACKING,$A77-14,FALSE())</f>
        <v>0</v>
      </c>
      <c r="E77" s="173" t="n">
        <f aca="false">HLOOKUP(E$6,DAILYSPENDTRACKING,$A77-14,FALSE())</f>
        <v>0</v>
      </c>
      <c r="F77" s="173" t="n">
        <f aca="false">HLOOKUP(F$6,DAILYSPENDTRACKING,$A77-14,FALSE())</f>
        <v>0</v>
      </c>
      <c r="G77" s="173" t="n">
        <f aca="false">HLOOKUP(G$6,DAILYSPENDTRACKING,$A77-14,FALSE())</f>
        <v>0</v>
      </c>
      <c r="H77" s="173" t="n">
        <f aca="false">HLOOKUP(H$6,DAILYSPENDTRACKING,$A77-14,FALSE())</f>
        <v>0</v>
      </c>
      <c r="I77" s="173" t="n">
        <f aca="false">HLOOKUP(I$6,DAILYSPENDTRACKING,$A77-14,FALSE())</f>
        <v>0</v>
      </c>
      <c r="J77" s="173" t="n">
        <f aca="false">HLOOKUP(J$6,DAILYSPENDTRACKING,$A77-14,FALSE())</f>
        <v>0</v>
      </c>
      <c r="K77" s="173" t="n">
        <f aca="false">HLOOKUP(K$6,DAILYSPENDTRACKING,$A77-14,FALSE())</f>
        <v>0</v>
      </c>
      <c r="L77" s="173" t="n">
        <f aca="false">HLOOKUP(L$6,DAILYSPENDTRACKING,$A77-14,FALSE())</f>
        <v>0</v>
      </c>
      <c r="M77" s="173" t="n">
        <f aca="false">HLOOKUP(M$6,DAILYSPENDTRACKING,$A77-14,FALSE())</f>
        <v>0</v>
      </c>
      <c r="N77" s="173" t="n">
        <f aca="false">HLOOKUP(N$6,DAILYSPENDTRACKING,$A77-14,FALSE())</f>
        <v>0</v>
      </c>
      <c r="O77" s="173" t="n">
        <f aca="false">HLOOKUP(O$6,DAILYSPENDTRACKING,$A77-14,FALSE())</f>
        <v>0</v>
      </c>
      <c r="P77" s="97" t="n">
        <f aca="false">SUM(D77:O77)</f>
        <v>0</v>
      </c>
      <c r="Q77" s="166" t="n">
        <f aca="true">SUM(OFFSET(D77,0,0,1,Q$5))</f>
        <v>0</v>
      </c>
    </row>
    <row r="78" customFormat="false" ht="12.75" hidden="false" customHeight="false" outlineLevel="0" collapsed="false">
      <c r="A78" s="86" t="n">
        <f aca="false">A77+1</f>
        <v>73</v>
      </c>
      <c r="B78" s="114"/>
      <c r="C78" s="167" t="str">
        <f aca="false">IF(AI$281,Budget_By_Month!C78,Quick_Budget!C78)</f>
        <v>Other</v>
      </c>
      <c r="D78" s="173" t="n">
        <f aca="false">HLOOKUP(D$6,DAILYSPENDTRACKING,$A78-14,FALSE())</f>
        <v>0</v>
      </c>
      <c r="E78" s="173" t="n">
        <f aca="false">HLOOKUP(E$6,DAILYSPENDTRACKING,$A78-14,FALSE())</f>
        <v>0</v>
      </c>
      <c r="F78" s="173" t="n">
        <f aca="false">HLOOKUP(F$6,DAILYSPENDTRACKING,$A78-14,FALSE())</f>
        <v>0</v>
      </c>
      <c r="G78" s="173" t="n">
        <f aca="false">HLOOKUP(G$6,DAILYSPENDTRACKING,$A78-14,FALSE())</f>
        <v>0</v>
      </c>
      <c r="H78" s="173" t="n">
        <f aca="false">HLOOKUP(H$6,DAILYSPENDTRACKING,$A78-14,FALSE())</f>
        <v>0</v>
      </c>
      <c r="I78" s="173" t="n">
        <f aca="false">HLOOKUP(I$6,DAILYSPENDTRACKING,$A78-14,FALSE())</f>
        <v>0</v>
      </c>
      <c r="J78" s="173" t="n">
        <f aca="false">HLOOKUP(J$6,DAILYSPENDTRACKING,$A78-14,FALSE())</f>
        <v>0</v>
      </c>
      <c r="K78" s="173" t="n">
        <f aca="false">HLOOKUP(K$6,DAILYSPENDTRACKING,$A78-14,FALSE())</f>
        <v>0</v>
      </c>
      <c r="L78" s="173" t="n">
        <f aca="false">HLOOKUP(L$6,DAILYSPENDTRACKING,$A78-14,FALSE())</f>
        <v>0</v>
      </c>
      <c r="M78" s="173" t="n">
        <f aca="false">HLOOKUP(M$6,DAILYSPENDTRACKING,$A78-14,FALSE())</f>
        <v>0</v>
      </c>
      <c r="N78" s="173" t="n">
        <f aca="false">HLOOKUP(N$6,DAILYSPENDTRACKING,$A78-14,FALSE())</f>
        <v>0</v>
      </c>
      <c r="O78" s="173" t="n">
        <f aca="false">HLOOKUP(O$6,DAILYSPENDTRACKING,$A78-14,FALSE())</f>
        <v>0</v>
      </c>
      <c r="P78" s="97" t="n">
        <f aca="false">SUM(D78:O78)</f>
        <v>0</v>
      </c>
      <c r="Q78" s="166" t="n">
        <f aca="true">SUM(OFFSET(D78,0,0,1,Q$5))</f>
        <v>0</v>
      </c>
    </row>
    <row r="79" customFormat="false" ht="12.75" hidden="false" customHeight="false" outlineLevel="0" collapsed="false">
      <c r="A79" s="86" t="n">
        <f aca="false">A78+1</f>
        <v>74</v>
      </c>
      <c r="B79" s="114"/>
      <c r="C79" s="167" t="str">
        <f aca="false">IF(AI$281,Budget_By_Month!C79,Quick_Budget!C79)</f>
        <v>Other</v>
      </c>
      <c r="D79" s="173" t="n">
        <f aca="false">HLOOKUP(D$6,DAILYSPENDTRACKING,$A79-14,FALSE())</f>
        <v>0</v>
      </c>
      <c r="E79" s="173" t="n">
        <f aca="false">HLOOKUP(E$6,DAILYSPENDTRACKING,$A79-14,FALSE())</f>
        <v>0</v>
      </c>
      <c r="F79" s="173" t="n">
        <f aca="false">HLOOKUP(F$6,DAILYSPENDTRACKING,$A79-14,FALSE())</f>
        <v>0</v>
      </c>
      <c r="G79" s="173" t="n">
        <f aca="false">HLOOKUP(G$6,DAILYSPENDTRACKING,$A79-14,FALSE())</f>
        <v>0</v>
      </c>
      <c r="H79" s="173" t="n">
        <f aca="false">HLOOKUP(H$6,DAILYSPENDTRACKING,$A79-14,FALSE())</f>
        <v>0</v>
      </c>
      <c r="I79" s="173" t="n">
        <f aca="false">HLOOKUP(I$6,DAILYSPENDTRACKING,$A79-14,FALSE())</f>
        <v>0</v>
      </c>
      <c r="J79" s="173" t="n">
        <f aca="false">HLOOKUP(J$6,DAILYSPENDTRACKING,$A79-14,FALSE())</f>
        <v>0</v>
      </c>
      <c r="K79" s="173" t="n">
        <f aca="false">HLOOKUP(K$6,DAILYSPENDTRACKING,$A79-14,FALSE())</f>
        <v>0</v>
      </c>
      <c r="L79" s="173" t="n">
        <f aca="false">HLOOKUP(L$6,DAILYSPENDTRACKING,$A79-14,FALSE())</f>
        <v>0</v>
      </c>
      <c r="M79" s="173" t="n">
        <f aca="false">HLOOKUP(M$6,DAILYSPENDTRACKING,$A79-14,FALSE())</f>
        <v>0</v>
      </c>
      <c r="N79" s="173" t="n">
        <f aca="false">HLOOKUP(N$6,DAILYSPENDTRACKING,$A79-14,FALSE())</f>
        <v>0</v>
      </c>
      <c r="O79" s="173" t="n">
        <f aca="false">HLOOKUP(O$6,DAILYSPENDTRACKING,$A79-14,FALSE())</f>
        <v>0</v>
      </c>
      <c r="P79" s="97" t="n">
        <f aca="false">SUM(D79:O79)</f>
        <v>0</v>
      </c>
      <c r="Q79" s="166" t="n">
        <f aca="true">SUM(OFFSET(D79,0,0,1,Q$5))</f>
        <v>0</v>
      </c>
    </row>
    <row r="80" customFormat="false" ht="12.75" hidden="false" customHeight="false" outlineLevel="0" collapsed="false">
      <c r="A80" s="86" t="n">
        <f aca="false">A79+1</f>
        <v>75</v>
      </c>
      <c r="B80" s="114"/>
      <c r="C80" s="167" t="str">
        <f aca="false">IF(AI$281,Budget_By_Month!C80,Quick_Budget!C80)</f>
        <v>Other</v>
      </c>
      <c r="D80" s="173" t="n">
        <f aca="false">HLOOKUP(D$6,DAILYSPENDTRACKING,$A80-14,FALSE())</f>
        <v>0</v>
      </c>
      <c r="E80" s="173" t="n">
        <f aca="false">HLOOKUP(E$6,DAILYSPENDTRACKING,$A80-14,FALSE())</f>
        <v>0</v>
      </c>
      <c r="F80" s="173" t="n">
        <f aca="false">HLOOKUP(F$6,DAILYSPENDTRACKING,$A80-14,FALSE())</f>
        <v>0</v>
      </c>
      <c r="G80" s="173" t="n">
        <f aca="false">HLOOKUP(G$6,DAILYSPENDTRACKING,$A80-14,FALSE())</f>
        <v>0</v>
      </c>
      <c r="H80" s="173" t="n">
        <f aca="false">HLOOKUP(H$6,DAILYSPENDTRACKING,$A80-14,FALSE())</f>
        <v>0</v>
      </c>
      <c r="I80" s="173" t="n">
        <f aca="false">HLOOKUP(I$6,DAILYSPENDTRACKING,$A80-14,FALSE())</f>
        <v>0</v>
      </c>
      <c r="J80" s="173" t="n">
        <f aca="false">HLOOKUP(J$6,DAILYSPENDTRACKING,$A80-14,FALSE())</f>
        <v>0</v>
      </c>
      <c r="K80" s="173" t="n">
        <f aca="false">HLOOKUP(K$6,DAILYSPENDTRACKING,$A80-14,FALSE())</f>
        <v>0</v>
      </c>
      <c r="L80" s="173" t="n">
        <f aca="false">HLOOKUP(L$6,DAILYSPENDTRACKING,$A80-14,FALSE())</f>
        <v>0</v>
      </c>
      <c r="M80" s="173" t="n">
        <f aca="false">HLOOKUP(M$6,DAILYSPENDTRACKING,$A80-14,FALSE())</f>
        <v>0</v>
      </c>
      <c r="N80" s="173" t="n">
        <f aca="false">HLOOKUP(N$6,DAILYSPENDTRACKING,$A80-14,FALSE())</f>
        <v>0</v>
      </c>
      <c r="O80" s="173" t="n">
        <f aca="false">HLOOKUP(O$6,DAILYSPENDTRACKING,$A80-14,FALSE())</f>
        <v>0</v>
      </c>
      <c r="P80" s="97" t="n">
        <f aca="false">SUM(D80:O80)</f>
        <v>0</v>
      </c>
      <c r="Q80" s="166" t="n">
        <f aca="true">SUM(OFFSET(D80,0,0,1,Q$5))</f>
        <v>0</v>
      </c>
    </row>
    <row r="81" customFormat="false" ht="12.75" hidden="false" customHeight="false" outlineLevel="0" collapsed="false">
      <c r="A81" s="86" t="n">
        <f aca="false">A80+1</f>
        <v>76</v>
      </c>
      <c r="B81" s="114"/>
      <c r="C81" s="167" t="str">
        <f aca="false">IF(AI$281,Budget_By_Month!C81,Quick_Budget!C81)</f>
        <v>Other</v>
      </c>
      <c r="D81" s="173" t="n">
        <f aca="false">HLOOKUP(D$6,DAILYSPENDTRACKING,$A81-14,FALSE())</f>
        <v>0</v>
      </c>
      <c r="E81" s="173" t="n">
        <f aca="false">HLOOKUP(E$6,DAILYSPENDTRACKING,$A81-14,FALSE())</f>
        <v>0</v>
      </c>
      <c r="F81" s="173" t="n">
        <f aca="false">HLOOKUP(F$6,DAILYSPENDTRACKING,$A81-14,FALSE())</f>
        <v>0</v>
      </c>
      <c r="G81" s="173" t="n">
        <f aca="false">HLOOKUP(G$6,DAILYSPENDTRACKING,$A81-14,FALSE())</f>
        <v>0</v>
      </c>
      <c r="H81" s="173" t="n">
        <f aca="false">HLOOKUP(H$6,DAILYSPENDTRACKING,$A81-14,FALSE())</f>
        <v>0</v>
      </c>
      <c r="I81" s="173" t="n">
        <f aca="false">HLOOKUP(I$6,DAILYSPENDTRACKING,$A81-14,FALSE())</f>
        <v>0</v>
      </c>
      <c r="J81" s="173" t="n">
        <f aca="false">HLOOKUP(J$6,DAILYSPENDTRACKING,$A81-14,FALSE())</f>
        <v>0</v>
      </c>
      <c r="K81" s="173" t="n">
        <f aca="false">HLOOKUP(K$6,DAILYSPENDTRACKING,$A81-14,FALSE())</f>
        <v>0</v>
      </c>
      <c r="L81" s="173" t="n">
        <f aca="false">HLOOKUP(L$6,DAILYSPENDTRACKING,$A81-14,FALSE())</f>
        <v>0</v>
      </c>
      <c r="M81" s="173" t="n">
        <f aca="false">HLOOKUP(M$6,DAILYSPENDTRACKING,$A81-14,FALSE())</f>
        <v>0</v>
      </c>
      <c r="N81" s="173" t="n">
        <f aca="false">HLOOKUP(N$6,DAILYSPENDTRACKING,$A81-14,FALSE())</f>
        <v>0</v>
      </c>
      <c r="O81" s="173" t="n">
        <f aca="false">HLOOKUP(O$6,DAILYSPENDTRACKING,$A81-14,FALSE())</f>
        <v>0</v>
      </c>
      <c r="P81" s="97" t="n">
        <f aca="false">SUM(D81:O81)</f>
        <v>0</v>
      </c>
      <c r="Q81" s="166" t="n">
        <f aca="true">SUM(OFFSET(D81,0,0,1,Q$5))</f>
        <v>0</v>
      </c>
    </row>
    <row r="82" customFormat="false" ht="12.75" hidden="true" customHeight="false" outlineLevel="0" collapsed="false">
      <c r="A82" s="86" t="n">
        <f aca="false">A81+1</f>
        <v>77</v>
      </c>
      <c r="B82" s="114"/>
      <c r="C82" s="167" t="str">
        <f aca="false">IF(AI$281,Budget_By_Month!C82,Quick_Budget!C82)</f>
        <v>Other</v>
      </c>
      <c r="D82" s="173" t="n">
        <f aca="false">HLOOKUP(D$6,DAILYSPENDTRACKING,$A82-14,FALSE())</f>
        <v>0</v>
      </c>
      <c r="E82" s="173" t="n">
        <f aca="false">HLOOKUP(E$6,DAILYSPENDTRACKING,$A82-14,FALSE())</f>
        <v>0</v>
      </c>
      <c r="F82" s="173" t="n">
        <f aca="false">HLOOKUP(F$6,DAILYSPENDTRACKING,$A82-14,FALSE())</f>
        <v>0</v>
      </c>
      <c r="G82" s="173" t="n">
        <f aca="false">HLOOKUP(G$6,DAILYSPENDTRACKING,$A82-14,FALSE())</f>
        <v>0</v>
      </c>
      <c r="H82" s="173" t="n">
        <f aca="false">HLOOKUP(H$6,DAILYSPENDTRACKING,$A82-14,FALSE())</f>
        <v>0</v>
      </c>
      <c r="I82" s="173" t="n">
        <f aca="false">HLOOKUP(I$6,DAILYSPENDTRACKING,$A82-14,FALSE())</f>
        <v>0</v>
      </c>
      <c r="J82" s="173" t="n">
        <f aca="false">HLOOKUP(J$6,DAILYSPENDTRACKING,$A82-14,FALSE())</f>
        <v>0</v>
      </c>
      <c r="K82" s="173" t="n">
        <f aca="false">HLOOKUP(K$6,DAILYSPENDTRACKING,$A82-14,FALSE())</f>
        <v>0</v>
      </c>
      <c r="L82" s="173" t="n">
        <f aca="false">HLOOKUP(L$6,DAILYSPENDTRACKING,$A82-14,FALSE())</f>
        <v>0</v>
      </c>
      <c r="M82" s="173" t="n">
        <f aca="false">HLOOKUP(M$6,DAILYSPENDTRACKING,$A82-14,FALSE())</f>
        <v>0</v>
      </c>
      <c r="N82" s="173" t="n">
        <f aca="false">HLOOKUP(N$6,DAILYSPENDTRACKING,$A82-14,FALSE())</f>
        <v>0</v>
      </c>
      <c r="O82" s="173" t="n">
        <f aca="false">HLOOKUP(O$6,DAILYSPENDTRACKING,$A82-14,FALSE())</f>
        <v>0</v>
      </c>
      <c r="P82" s="97" t="n">
        <f aca="false">SUM(D82:O82)</f>
        <v>0</v>
      </c>
      <c r="Q82" s="166" t="n">
        <f aca="true">SUM(OFFSET(D82,0,0,1,Q$5))</f>
        <v>0</v>
      </c>
    </row>
    <row r="83" customFormat="false" ht="12.75" hidden="true" customHeight="false" outlineLevel="0" collapsed="false">
      <c r="A83" s="86" t="n">
        <f aca="false">A82+1</f>
        <v>78</v>
      </c>
      <c r="B83" s="114"/>
      <c r="C83" s="167" t="str">
        <f aca="false">IF(AI$281,Budget_By_Month!C83,Quick_Budget!C83)</f>
        <v>Other</v>
      </c>
      <c r="D83" s="173" t="n">
        <f aca="false">HLOOKUP(D$6,DAILYSPENDTRACKING,$A83-14,FALSE())</f>
        <v>0</v>
      </c>
      <c r="E83" s="173" t="n">
        <f aca="false">HLOOKUP(E$6,DAILYSPENDTRACKING,$A83-14,FALSE())</f>
        <v>0</v>
      </c>
      <c r="F83" s="173" t="n">
        <f aca="false">HLOOKUP(F$6,DAILYSPENDTRACKING,$A83-14,FALSE())</f>
        <v>0</v>
      </c>
      <c r="G83" s="173" t="n">
        <f aca="false">HLOOKUP(G$6,DAILYSPENDTRACKING,$A83-14,FALSE())</f>
        <v>0</v>
      </c>
      <c r="H83" s="173" t="n">
        <f aca="false">HLOOKUP(H$6,DAILYSPENDTRACKING,$A83-14,FALSE())</f>
        <v>0</v>
      </c>
      <c r="I83" s="173" t="n">
        <f aca="false">HLOOKUP(I$6,DAILYSPENDTRACKING,$A83-14,FALSE())</f>
        <v>0</v>
      </c>
      <c r="J83" s="173" t="n">
        <f aca="false">HLOOKUP(J$6,DAILYSPENDTRACKING,$A83-14,FALSE())</f>
        <v>0</v>
      </c>
      <c r="K83" s="173" t="n">
        <f aca="false">HLOOKUP(K$6,DAILYSPENDTRACKING,$A83-14,FALSE())</f>
        <v>0</v>
      </c>
      <c r="L83" s="173" t="n">
        <f aca="false">HLOOKUP(L$6,DAILYSPENDTRACKING,$A83-14,FALSE())</f>
        <v>0</v>
      </c>
      <c r="M83" s="173" t="n">
        <f aca="false">HLOOKUP(M$6,DAILYSPENDTRACKING,$A83-14,FALSE())</f>
        <v>0</v>
      </c>
      <c r="N83" s="173" t="n">
        <f aca="false">HLOOKUP(N$6,DAILYSPENDTRACKING,$A83-14,FALSE())</f>
        <v>0</v>
      </c>
      <c r="O83" s="173" t="n">
        <f aca="false">HLOOKUP(O$6,DAILYSPENDTRACKING,$A83-14,FALSE())</f>
        <v>0</v>
      </c>
      <c r="P83" s="97" t="n">
        <f aca="false">SUM(D83:O83)</f>
        <v>0</v>
      </c>
      <c r="Q83" s="166" t="n">
        <f aca="true">SUM(OFFSET(D83,0,0,1,Q$5))</f>
        <v>0</v>
      </c>
    </row>
    <row r="84" customFormat="false" ht="12.75" hidden="true" customHeight="false" outlineLevel="0" collapsed="false">
      <c r="A84" s="86" t="n">
        <f aca="false">A83+1</f>
        <v>79</v>
      </c>
      <c r="B84" s="114"/>
      <c r="C84" s="167" t="str">
        <f aca="false">IF(AI$281,Budget_By_Month!C84,Quick_Budget!C84)</f>
        <v>Other</v>
      </c>
      <c r="D84" s="173" t="n">
        <f aca="false">HLOOKUP(D$6,DAILYSPENDTRACKING,$A84-14,FALSE())</f>
        <v>0</v>
      </c>
      <c r="E84" s="173" t="n">
        <f aca="false">HLOOKUP(E$6,DAILYSPENDTRACKING,$A84-14,FALSE())</f>
        <v>0</v>
      </c>
      <c r="F84" s="173" t="n">
        <f aca="false">HLOOKUP(F$6,DAILYSPENDTRACKING,$A84-14,FALSE())</f>
        <v>0</v>
      </c>
      <c r="G84" s="173" t="n">
        <f aca="false">HLOOKUP(G$6,DAILYSPENDTRACKING,$A84-14,FALSE())</f>
        <v>0</v>
      </c>
      <c r="H84" s="173" t="n">
        <f aca="false">HLOOKUP(H$6,DAILYSPENDTRACKING,$A84-14,FALSE())</f>
        <v>0</v>
      </c>
      <c r="I84" s="173" t="n">
        <f aca="false">HLOOKUP(I$6,DAILYSPENDTRACKING,$A84-14,FALSE())</f>
        <v>0</v>
      </c>
      <c r="J84" s="173" t="n">
        <f aca="false">HLOOKUP(J$6,DAILYSPENDTRACKING,$A84-14,FALSE())</f>
        <v>0</v>
      </c>
      <c r="K84" s="173" t="n">
        <f aca="false">HLOOKUP(K$6,DAILYSPENDTRACKING,$A84-14,FALSE())</f>
        <v>0</v>
      </c>
      <c r="L84" s="173" t="n">
        <f aca="false">HLOOKUP(L$6,DAILYSPENDTRACKING,$A84-14,FALSE())</f>
        <v>0</v>
      </c>
      <c r="M84" s="173" t="n">
        <f aca="false">HLOOKUP(M$6,DAILYSPENDTRACKING,$A84-14,FALSE())</f>
        <v>0</v>
      </c>
      <c r="N84" s="173" t="n">
        <f aca="false">HLOOKUP(N$6,DAILYSPENDTRACKING,$A84-14,FALSE())</f>
        <v>0</v>
      </c>
      <c r="O84" s="173" t="n">
        <f aca="false">HLOOKUP(O$6,DAILYSPENDTRACKING,$A84-14,FALSE())</f>
        <v>0</v>
      </c>
      <c r="P84" s="97" t="n">
        <f aca="false">SUM(D84:O84)</f>
        <v>0</v>
      </c>
      <c r="Q84" s="166" t="n">
        <f aca="true">SUM(OFFSET(D84,0,0,1,Q$5))</f>
        <v>0</v>
      </c>
    </row>
    <row r="85" customFormat="false" ht="12.75" hidden="true" customHeight="false" outlineLevel="0" collapsed="false">
      <c r="A85" s="86" t="n">
        <f aca="false">A84+1</f>
        <v>80</v>
      </c>
      <c r="B85" s="114"/>
      <c r="C85" s="167" t="str">
        <f aca="false">IF(AI$281,Budget_By_Month!C85,Quick_Budget!C85)</f>
        <v>Other</v>
      </c>
      <c r="D85" s="173" t="n">
        <f aca="false">HLOOKUP(D$6,DAILYSPENDTRACKING,$A85-14,FALSE())</f>
        <v>0</v>
      </c>
      <c r="E85" s="173" t="n">
        <f aca="false">HLOOKUP(E$6,DAILYSPENDTRACKING,$A85-14,FALSE())</f>
        <v>0</v>
      </c>
      <c r="F85" s="173" t="n">
        <f aca="false">HLOOKUP(F$6,DAILYSPENDTRACKING,$A85-14,FALSE())</f>
        <v>0</v>
      </c>
      <c r="G85" s="173" t="n">
        <f aca="false">HLOOKUP(G$6,DAILYSPENDTRACKING,$A85-14,FALSE())</f>
        <v>0</v>
      </c>
      <c r="H85" s="173" t="n">
        <f aca="false">HLOOKUP(H$6,DAILYSPENDTRACKING,$A85-14,FALSE())</f>
        <v>0</v>
      </c>
      <c r="I85" s="173" t="n">
        <f aca="false">HLOOKUP(I$6,DAILYSPENDTRACKING,$A85-14,FALSE())</f>
        <v>0</v>
      </c>
      <c r="J85" s="173" t="n">
        <f aca="false">HLOOKUP(J$6,DAILYSPENDTRACKING,$A85-14,FALSE())</f>
        <v>0</v>
      </c>
      <c r="K85" s="173" t="n">
        <f aca="false">HLOOKUP(K$6,DAILYSPENDTRACKING,$A85-14,FALSE())</f>
        <v>0</v>
      </c>
      <c r="L85" s="173" t="n">
        <f aca="false">HLOOKUP(L$6,DAILYSPENDTRACKING,$A85-14,FALSE())</f>
        <v>0</v>
      </c>
      <c r="M85" s="173" t="n">
        <f aca="false">HLOOKUP(M$6,DAILYSPENDTRACKING,$A85-14,FALSE())</f>
        <v>0</v>
      </c>
      <c r="N85" s="173" t="n">
        <f aca="false">HLOOKUP(N$6,DAILYSPENDTRACKING,$A85-14,FALSE())</f>
        <v>0</v>
      </c>
      <c r="O85" s="173" t="n">
        <f aca="false">HLOOKUP(O$6,DAILYSPENDTRACKING,$A85-14,FALSE())</f>
        <v>0</v>
      </c>
      <c r="P85" s="97" t="n">
        <f aca="false">SUM(D85:O85)</f>
        <v>0</v>
      </c>
      <c r="Q85" s="166" t="n">
        <f aca="true">SUM(OFFSET(D85,0,0,1,Q$5))</f>
        <v>0</v>
      </c>
    </row>
    <row r="86" customFormat="false" ht="12.75" hidden="true" customHeight="false" outlineLevel="0" collapsed="false">
      <c r="A86" s="86" t="n">
        <f aca="false">A85+1</f>
        <v>81</v>
      </c>
      <c r="B86" s="114"/>
      <c r="C86" s="167" t="str">
        <f aca="false">IF(AI$281,Budget_By_Month!C86,Quick_Budget!C86)</f>
        <v>Other</v>
      </c>
      <c r="D86" s="173" t="n">
        <f aca="false">HLOOKUP(D$6,DAILYSPENDTRACKING,$A86-14,FALSE())</f>
        <v>0</v>
      </c>
      <c r="E86" s="173" t="n">
        <f aca="false">HLOOKUP(E$6,DAILYSPENDTRACKING,$A86-14,FALSE())</f>
        <v>0</v>
      </c>
      <c r="F86" s="173" t="n">
        <f aca="false">HLOOKUP(F$6,DAILYSPENDTRACKING,$A86-14,FALSE())</f>
        <v>0</v>
      </c>
      <c r="G86" s="173" t="n">
        <f aca="false">HLOOKUP(G$6,DAILYSPENDTRACKING,$A86-14,FALSE())</f>
        <v>0</v>
      </c>
      <c r="H86" s="173" t="n">
        <f aca="false">HLOOKUP(H$6,DAILYSPENDTRACKING,$A86-14,FALSE())</f>
        <v>0</v>
      </c>
      <c r="I86" s="173" t="n">
        <f aca="false">HLOOKUP(I$6,DAILYSPENDTRACKING,$A86-14,FALSE())</f>
        <v>0</v>
      </c>
      <c r="J86" s="173" t="n">
        <f aca="false">HLOOKUP(J$6,DAILYSPENDTRACKING,$A86-14,FALSE())</f>
        <v>0</v>
      </c>
      <c r="K86" s="173" t="n">
        <f aca="false">HLOOKUP(K$6,DAILYSPENDTRACKING,$A86-14,FALSE())</f>
        <v>0</v>
      </c>
      <c r="L86" s="173" t="n">
        <f aca="false">HLOOKUP(L$6,DAILYSPENDTRACKING,$A86-14,FALSE())</f>
        <v>0</v>
      </c>
      <c r="M86" s="173" t="n">
        <f aca="false">HLOOKUP(M$6,DAILYSPENDTRACKING,$A86-14,FALSE())</f>
        <v>0</v>
      </c>
      <c r="N86" s="173" t="n">
        <f aca="false">HLOOKUP(N$6,DAILYSPENDTRACKING,$A86-14,FALSE())</f>
        <v>0</v>
      </c>
      <c r="O86" s="173" t="n">
        <f aca="false">HLOOKUP(O$6,DAILYSPENDTRACKING,$A86-14,FALSE())</f>
        <v>0</v>
      </c>
      <c r="P86" s="97" t="n">
        <f aca="false">SUM(D86:O86)</f>
        <v>0</v>
      </c>
      <c r="Q86" s="166" t="n">
        <f aca="true">SUM(OFFSET(D86,0,0,1,Q$5))</f>
        <v>0</v>
      </c>
    </row>
    <row r="87" customFormat="false" ht="12.75" hidden="true" customHeight="false" outlineLevel="0" collapsed="false">
      <c r="A87" s="86" t="n">
        <f aca="false">A86+1</f>
        <v>82</v>
      </c>
      <c r="B87" s="114"/>
      <c r="C87" s="167" t="str">
        <f aca="false">IF(AI$281,Budget_By_Month!C87,Quick_Budget!C87)</f>
        <v>Other</v>
      </c>
      <c r="D87" s="173" t="n">
        <f aca="false">HLOOKUP(D$6,DAILYSPENDTRACKING,$A87-14,FALSE())</f>
        <v>0</v>
      </c>
      <c r="E87" s="173" t="n">
        <f aca="false">HLOOKUP(E$6,DAILYSPENDTRACKING,$A87-14,FALSE())</f>
        <v>0</v>
      </c>
      <c r="F87" s="173" t="n">
        <f aca="false">HLOOKUP(F$6,DAILYSPENDTRACKING,$A87-14,FALSE())</f>
        <v>0</v>
      </c>
      <c r="G87" s="173" t="n">
        <f aca="false">HLOOKUP(G$6,DAILYSPENDTRACKING,$A87-14,FALSE())</f>
        <v>0</v>
      </c>
      <c r="H87" s="173" t="n">
        <f aca="false">HLOOKUP(H$6,DAILYSPENDTRACKING,$A87-14,FALSE())</f>
        <v>0</v>
      </c>
      <c r="I87" s="173" t="n">
        <f aca="false">HLOOKUP(I$6,DAILYSPENDTRACKING,$A87-14,FALSE())</f>
        <v>0</v>
      </c>
      <c r="J87" s="173" t="n">
        <f aca="false">HLOOKUP(J$6,DAILYSPENDTRACKING,$A87-14,FALSE())</f>
        <v>0</v>
      </c>
      <c r="K87" s="173" t="n">
        <f aca="false">HLOOKUP(K$6,DAILYSPENDTRACKING,$A87-14,FALSE())</f>
        <v>0</v>
      </c>
      <c r="L87" s="173" t="n">
        <f aca="false">HLOOKUP(L$6,DAILYSPENDTRACKING,$A87-14,FALSE())</f>
        <v>0</v>
      </c>
      <c r="M87" s="173" t="n">
        <f aca="false">HLOOKUP(M$6,DAILYSPENDTRACKING,$A87-14,FALSE())</f>
        <v>0</v>
      </c>
      <c r="N87" s="173" t="n">
        <f aca="false">HLOOKUP(N$6,DAILYSPENDTRACKING,$A87-14,FALSE())</f>
        <v>0</v>
      </c>
      <c r="O87" s="173" t="n">
        <f aca="false">HLOOKUP(O$6,DAILYSPENDTRACKING,$A87-14,FALSE())</f>
        <v>0</v>
      </c>
      <c r="P87" s="97" t="n">
        <f aca="false">SUM(D87:O87)</f>
        <v>0</v>
      </c>
      <c r="Q87" s="166" t="n">
        <f aca="true">SUM(OFFSET(D87,0,0,1,Q$5))</f>
        <v>0</v>
      </c>
    </row>
    <row r="88" customFormat="false" ht="12.75" hidden="false" customHeight="false" outlineLevel="0" collapsed="false">
      <c r="A88" s="86" t="n">
        <f aca="false">A87+1</f>
        <v>83</v>
      </c>
      <c r="B88" s="114"/>
      <c r="C88" s="167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7"/>
      <c r="Q88" s="166" t="n">
        <f aca="true">SUM(OFFSET(D88,0,0,1,Q$5))</f>
        <v>0</v>
      </c>
    </row>
    <row r="89" customFormat="false" ht="12.75" hidden="false" customHeight="false" outlineLevel="0" collapsed="false">
      <c r="A89" s="86" t="n">
        <f aca="false">A88+1</f>
        <v>84</v>
      </c>
      <c r="B89" s="114"/>
      <c r="C89" s="172" t="str">
        <f aca="false">IF(AI$281,Budget_By_Month!C89,Quick_Budget!C89)</f>
        <v>Entertainment</v>
      </c>
      <c r="D89" s="113" t="n">
        <f aca="false">SUM(D90:D104)</f>
        <v>0</v>
      </c>
      <c r="E89" s="113" t="n">
        <f aca="false">SUM(E90:E104)</f>
        <v>0</v>
      </c>
      <c r="F89" s="113" t="n">
        <f aca="false">SUM(F90:F104)</f>
        <v>0</v>
      </c>
      <c r="G89" s="113" t="n">
        <f aca="false">SUM(G90:G104)</f>
        <v>0</v>
      </c>
      <c r="H89" s="113" t="n">
        <f aca="false">SUM(H90:H104)</f>
        <v>0</v>
      </c>
      <c r="I89" s="113" t="n">
        <f aca="false">SUM(I90:I104)</f>
        <v>0</v>
      </c>
      <c r="J89" s="113" t="n">
        <f aca="false">SUM(J90:J104)</f>
        <v>0</v>
      </c>
      <c r="K89" s="113" t="n">
        <f aca="false">SUM(K90:K104)</f>
        <v>0</v>
      </c>
      <c r="L89" s="113" t="n">
        <f aca="false">SUM(L90:L104)</f>
        <v>0</v>
      </c>
      <c r="M89" s="113" t="n">
        <f aca="false">SUM(M90:M104)</f>
        <v>0</v>
      </c>
      <c r="N89" s="113" t="n">
        <f aca="false">SUM(N90:N104)</f>
        <v>0</v>
      </c>
      <c r="O89" s="113" t="n">
        <f aca="false">SUM(O90:O104)</f>
        <v>0</v>
      </c>
      <c r="P89" s="123" t="n">
        <f aca="false">SUM(P90:P104)</f>
        <v>0</v>
      </c>
      <c r="Q89" s="166" t="n">
        <f aca="true">SUM(OFFSET(D89,0,0,1,Q$5))</f>
        <v>0</v>
      </c>
    </row>
    <row r="90" customFormat="false" ht="12.75" hidden="false" customHeight="false" outlineLevel="0" collapsed="false">
      <c r="A90" s="86" t="n">
        <f aca="false">A89+1</f>
        <v>85</v>
      </c>
      <c r="B90" s="114"/>
      <c r="C90" s="167" t="str">
        <f aca="false">IF(AI$281,Budget_By_Month!C90,Quick_Budget!C90)</f>
        <v>Memberships</v>
      </c>
      <c r="D90" s="173" t="n">
        <f aca="false">HLOOKUP(D$6,DAILYSPENDTRACKING,$A90-14,FALSE())</f>
        <v>0</v>
      </c>
      <c r="E90" s="173" t="n">
        <f aca="false">HLOOKUP(E$6,DAILYSPENDTRACKING,$A90-14,FALSE())</f>
        <v>0</v>
      </c>
      <c r="F90" s="173" t="n">
        <f aca="false">HLOOKUP(F$6,DAILYSPENDTRACKING,$A90-14,FALSE())</f>
        <v>0</v>
      </c>
      <c r="G90" s="173" t="n">
        <f aca="false">HLOOKUP(G$6,DAILYSPENDTRACKING,$A90-14,FALSE())</f>
        <v>0</v>
      </c>
      <c r="H90" s="173" t="n">
        <f aca="false">HLOOKUP(H$6,DAILYSPENDTRACKING,$A90-14,FALSE())</f>
        <v>0</v>
      </c>
      <c r="I90" s="173" t="n">
        <f aca="false">HLOOKUP(I$6,DAILYSPENDTRACKING,$A90-14,FALSE())</f>
        <v>0</v>
      </c>
      <c r="J90" s="173" t="n">
        <f aca="false">HLOOKUP(J$6,DAILYSPENDTRACKING,$A90-14,FALSE())</f>
        <v>0</v>
      </c>
      <c r="K90" s="173" t="n">
        <f aca="false">HLOOKUP(K$6,DAILYSPENDTRACKING,$A90-14,FALSE())</f>
        <v>0</v>
      </c>
      <c r="L90" s="173" t="n">
        <f aca="false">HLOOKUP(L$6,DAILYSPENDTRACKING,$A90-14,FALSE())</f>
        <v>0</v>
      </c>
      <c r="M90" s="173" t="n">
        <f aca="false">HLOOKUP(M$6,DAILYSPENDTRACKING,$A90-14,FALSE())</f>
        <v>0</v>
      </c>
      <c r="N90" s="173" t="n">
        <f aca="false">HLOOKUP(N$6,DAILYSPENDTRACKING,$A90-14,FALSE())</f>
        <v>0</v>
      </c>
      <c r="O90" s="173" t="n">
        <f aca="false">HLOOKUP(O$6,DAILYSPENDTRACKING,$A90-14,FALSE())</f>
        <v>0</v>
      </c>
      <c r="P90" s="97" t="n">
        <f aca="false">SUM(D90:O90)</f>
        <v>0</v>
      </c>
      <c r="Q90" s="166" t="n">
        <f aca="true">SUM(OFFSET(D90,0,0,1,Q$5))</f>
        <v>0</v>
      </c>
    </row>
    <row r="91" customFormat="false" ht="12.75" hidden="false" customHeight="false" outlineLevel="0" collapsed="false">
      <c r="A91" s="86" t="n">
        <f aca="false">A90+1</f>
        <v>86</v>
      </c>
      <c r="B91" s="114"/>
      <c r="C91" s="167" t="str">
        <f aca="false">IF(AI$281,Budget_By_Month!C91,Quick_Budget!C91)</f>
        <v>Events</v>
      </c>
      <c r="D91" s="173" t="n">
        <f aca="false">HLOOKUP(D$6,DAILYSPENDTRACKING,$A91-14,FALSE())</f>
        <v>0</v>
      </c>
      <c r="E91" s="173" t="n">
        <f aca="false">HLOOKUP(E$6,DAILYSPENDTRACKING,$A91-14,FALSE())</f>
        <v>0</v>
      </c>
      <c r="F91" s="173" t="n">
        <f aca="false">HLOOKUP(F$6,DAILYSPENDTRACKING,$A91-14,FALSE())</f>
        <v>0</v>
      </c>
      <c r="G91" s="173" t="n">
        <f aca="false">HLOOKUP(G$6,DAILYSPENDTRACKING,$A91-14,FALSE())</f>
        <v>0</v>
      </c>
      <c r="H91" s="173" t="n">
        <f aca="false">HLOOKUP(H$6,DAILYSPENDTRACKING,$A91-14,FALSE())</f>
        <v>0</v>
      </c>
      <c r="I91" s="173" t="n">
        <f aca="false">HLOOKUP(I$6,DAILYSPENDTRACKING,$A91-14,FALSE())</f>
        <v>0</v>
      </c>
      <c r="J91" s="173" t="n">
        <f aca="false">HLOOKUP(J$6,DAILYSPENDTRACKING,$A91-14,FALSE())</f>
        <v>0</v>
      </c>
      <c r="K91" s="173" t="n">
        <f aca="false">HLOOKUP(K$6,DAILYSPENDTRACKING,$A91-14,FALSE())</f>
        <v>0</v>
      </c>
      <c r="L91" s="173" t="n">
        <f aca="false">HLOOKUP(L$6,DAILYSPENDTRACKING,$A91-14,FALSE())</f>
        <v>0</v>
      </c>
      <c r="M91" s="173" t="n">
        <f aca="false">HLOOKUP(M$6,DAILYSPENDTRACKING,$A91-14,FALSE())</f>
        <v>0</v>
      </c>
      <c r="N91" s="173" t="n">
        <f aca="false">HLOOKUP(N$6,DAILYSPENDTRACKING,$A91-14,FALSE())</f>
        <v>0</v>
      </c>
      <c r="O91" s="173" t="n">
        <f aca="false">HLOOKUP(O$6,DAILYSPENDTRACKING,$A91-14,FALSE())</f>
        <v>0</v>
      </c>
      <c r="P91" s="97" t="n">
        <f aca="false">SUM(D91:O91)</f>
        <v>0</v>
      </c>
      <c r="Q91" s="166" t="n">
        <f aca="true">SUM(OFFSET(D91,0,0,1,Q$5))</f>
        <v>0</v>
      </c>
    </row>
    <row r="92" customFormat="false" ht="12.75" hidden="false" customHeight="false" outlineLevel="0" collapsed="false">
      <c r="A92" s="86" t="n">
        <f aca="false">A91+1</f>
        <v>87</v>
      </c>
      <c r="B92" s="114"/>
      <c r="C92" s="167" t="str">
        <f aca="false">IF(AI$281,Budget_By_Month!C92,Quick_Budget!C92)</f>
        <v>Subscriptions</v>
      </c>
      <c r="D92" s="173" t="n">
        <f aca="false">HLOOKUP(D$6,DAILYSPENDTRACKING,$A92-14,FALSE())</f>
        <v>0</v>
      </c>
      <c r="E92" s="173" t="n">
        <f aca="false">HLOOKUP(E$6,DAILYSPENDTRACKING,$A92-14,FALSE())</f>
        <v>0</v>
      </c>
      <c r="F92" s="173" t="n">
        <f aca="false">HLOOKUP(F$6,DAILYSPENDTRACKING,$A92-14,FALSE())</f>
        <v>0</v>
      </c>
      <c r="G92" s="173" t="n">
        <f aca="false">HLOOKUP(G$6,DAILYSPENDTRACKING,$A92-14,FALSE())</f>
        <v>0</v>
      </c>
      <c r="H92" s="173" t="n">
        <f aca="false">HLOOKUP(H$6,DAILYSPENDTRACKING,$A92-14,FALSE())</f>
        <v>0</v>
      </c>
      <c r="I92" s="173" t="n">
        <f aca="false">HLOOKUP(I$6,DAILYSPENDTRACKING,$A92-14,FALSE())</f>
        <v>0</v>
      </c>
      <c r="J92" s="173" t="n">
        <f aca="false">HLOOKUP(J$6,DAILYSPENDTRACKING,$A92-14,FALSE())</f>
        <v>0</v>
      </c>
      <c r="K92" s="173" t="n">
        <f aca="false">HLOOKUP(K$6,DAILYSPENDTRACKING,$A92-14,FALSE())</f>
        <v>0</v>
      </c>
      <c r="L92" s="173" t="n">
        <f aca="false">HLOOKUP(L$6,DAILYSPENDTRACKING,$A92-14,FALSE())</f>
        <v>0</v>
      </c>
      <c r="M92" s="173" t="n">
        <f aca="false">HLOOKUP(M$6,DAILYSPENDTRACKING,$A92-14,FALSE())</f>
        <v>0</v>
      </c>
      <c r="N92" s="173" t="n">
        <f aca="false">HLOOKUP(N$6,DAILYSPENDTRACKING,$A92-14,FALSE())</f>
        <v>0</v>
      </c>
      <c r="O92" s="173" t="n">
        <f aca="false">HLOOKUP(O$6,DAILYSPENDTRACKING,$A92-14,FALSE())</f>
        <v>0</v>
      </c>
      <c r="P92" s="97" t="n">
        <f aca="false">SUM(D92:O92)</f>
        <v>0</v>
      </c>
      <c r="Q92" s="166" t="n">
        <f aca="true">SUM(OFFSET(D92,0,0,1,Q$5))</f>
        <v>0</v>
      </c>
    </row>
    <row r="93" customFormat="false" ht="12.75" hidden="false" customHeight="false" outlineLevel="0" collapsed="false">
      <c r="A93" s="86" t="n">
        <f aca="false">A92+1</f>
        <v>88</v>
      </c>
      <c r="B93" s="114"/>
      <c r="C93" s="167" t="str">
        <f aca="false">IF(AI$281,Budget_By_Month!C93,Quick_Budget!C93)</f>
        <v>Movies</v>
      </c>
      <c r="D93" s="173" t="n">
        <f aca="false">HLOOKUP(D$6,DAILYSPENDTRACKING,$A93-14,FALSE())</f>
        <v>0</v>
      </c>
      <c r="E93" s="173" t="n">
        <f aca="false">HLOOKUP(E$6,DAILYSPENDTRACKING,$A93-14,FALSE())</f>
        <v>0</v>
      </c>
      <c r="F93" s="173" t="n">
        <f aca="false">HLOOKUP(F$6,DAILYSPENDTRACKING,$A93-14,FALSE())</f>
        <v>0</v>
      </c>
      <c r="G93" s="173" t="n">
        <f aca="false">HLOOKUP(G$6,DAILYSPENDTRACKING,$A93-14,FALSE())</f>
        <v>0</v>
      </c>
      <c r="H93" s="173" t="n">
        <f aca="false">HLOOKUP(H$6,DAILYSPENDTRACKING,$A93-14,FALSE())</f>
        <v>0</v>
      </c>
      <c r="I93" s="173" t="n">
        <f aca="false">HLOOKUP(I$6,DAILYSPENDTRACKING,$A93-14,FALSE())</f>
        <v>0</v>
      </c>
      <c r="J93" s="173" t="n">
        <f aca="false">HLOOKUP(J$6,DAILYSPENDTRACKING,$A93-14,FALSE())</f>
        <v>0</v>
      </c>
      <c r="K93" s="173" t="n">
        <f aca="false">HLOOKUP(K$6,DAILYSPENDTRACKING,$A93-14,FALSE())</f>
        <v>0</v>
      </c>
      <c r="L93" s="173" t="n">
        <f aca="false">HLOOKUP(L$6,DAILYSPENDTRACKING,$A93-14,FALSE())</f>
        <v>0</v>
      </c>
      <c r="M93" s="173" t="n">
        <f aca="false">HLOOKUP(M$6,DAILYSPENDTRACKING,$A93-14,FALSE())</f>
        <v>0</v>
      </c>
      <c r="N93" s="173" t="n">
        <f aca="false">HLOOKUP(N$6,DAILYSPENDTRACKING,$A93-14,FALSE())</f>
        <v>0</v>
      </c>
      <c r="O93" s="173" t="n">
        <f aca="false">HLOOKUP(O$6,DAILYSPENDTRACKING,$A93-14,FALSE())</f>
        <v>0</v>
      </c>
      <c r="P93" s="97" t="n">
        <f aca="false">SUM(D93:O93)</f>
        <v>0</v>
      </c>
      <c r="Q93" s="166" t="n">
        <f aca="true">SUM(OFFSET(D93,0,0,1,Q$5))</f>
        <v>0</v>
      </c>
    </row>
    <row r="94" customFormat="false" ht="12.75" hidden="false" customHeight="false" outlineLevel="0" collapsed="false">
      <c r="A94" s="86" t="n">
        <f aca="false">A93+1</f>
        <v>89</v>
      </c>
      <c r="B94" s="114"/>
      <c r="C94" s="167" t="str">
        <f aca="false">IF(AI$281,Budget_By_Month!C94,Quick_Budget!C94)</f>
        <v>Music</v>
      </c>
      <c r="D94" s="173" t="n">
        <f aca="false">HLOOKUP(D$6,DAILYSPENDTRACKING,$A94-14,FALSE())</f>
        <v>0</v>
      </c>
      <c r="E94" s="173" t="n">
        <f aca="false">HLOOKUP(E$6,DAILYSPENDTRACKING,$A94-14,FALSE())</f>
        <v>0</v>
      </c>
      <c r="F94" s="173" t="n">
        <f aca="false">HLOOKUP(F$6,DAILYSPENDTRACKING,$A94-14,FALSE())</f>
        <v>0</v>
      </c>
      <c r="G94" s="173" t="n">
        <f aca="false">HLOOKUP(G$6,DAILYSPENDTRACKING,$A94-14,FALSE())</f>
        <v>0</v>
      </c>
      <c r="H94" s="173" t="n">
        <f aca="false">HLOOKUP(H$6,DAILYSPENDTRACKING,$A94-14,FALSE())</f>
        <v>0</v>
      </c>
      <c r="I94" s="173" t="n">
        <f aca="false">HLOOKUP(I$6,DAILYSPENDTRACKING,$A94-14,FALSE())</f>
        <v>0</v>
      </c>
      <c r="J94" s="173" t="n">
        <f aca="false">HLOOKUP(J$6,DAILYSPENDTRACKING,$A94-14,FALSE())</f>
        <v>0</v>
      </c>
      <c r="K94" s="173" t="n">
        <f aca="false">HLOOKUP(K$6,DAILYSPENDTRACKING,$A94-14,FALSE())</f>
        <v>0</v>
      </c>
      <c r="L94" s="173" t="n">
        <f aca="false">HLOOKUP(L$6,DAILYSPENDTRACKING,$A94-14,FALSE())</f>
        <v>0</v>
      </c>
      <c r="M94" s="173" t="n">
        <f aca="false">HLOOKUP(M$6,DAILYSPENDTRACKING,$A94-14,FALSE())</f>
        <v>0</v>
      </c>
      <c r="N94" s="173" t="n">
        <f aca="false">HLOOKUP(N$6,DAILYSPENDTRACKING,$A94-14,FALSE())</f>
        <v>0</v>
      </c>
      <c r="O94" s="173" t="n">
        <f aca="false">HLOOKUP(O$6,DAILYSPENDTRACKING,$A94-14,FALSE())</f>
        <v>0</v>
      </c>
      <c r="P94" s="97" t="n">
        <f aca="false">SUM(D94:O94)</f>
        <v>0</v>
      </c>
      <c r="Q94" s="166" t="n">
        <f aca="true">SUM(OFFSET(D94,0,0,1,Q$5))</f>
        <v>0</v>
      </c>
    </row>
    <row r="95" customFormat="false" ht="12.75" hidden="false" customHeight="false" outlineLevel="0" collapsed="false">
      <c r="A95" s="86" t="n">
        <f aca="false">A94+1</f>
        <v>90</v>
      </c>
      <c r="B95" s="114"/>
      <c r="C95" s="167" t="str">
        <f aca="false">IF(AI$281,Budget_By_Month!C95,Quick_Budget!C95)</f>
        <v>Hobbies</v>
      </c>
      <c r="D95" s="173" t="n">
        <f aca="false">HLOOKUP(D$6,DAILYSPENDTRACKING,$A95-14,FALSE())</f>
        <v>0</v>
      </c>
      <c r="E95" s="173" t="n">
        <f aca="false">HLOOKUP(E$6,DAILYSPENDTRACKING,$A95-14,FALSE())</f>
        <v>0</v>
      </c>
      <c r="F95" s="173" t="n">
        <f aca="false">HLOOKUP(F$6,DAILYSPENDTRACKING,$A95-14,FALSE())</f>
        <v>0</v>
      </c>
      <c r="G95" s="173" t="n">
        <f aca="false">HLOOKUP(G$6,DAILYSPENDTRACKING,$A95-14,FALSE())</f>
        <v>0</v>
      </c>
      <c r="H95" s="173" t="n">
        <f aca="false">HLOOKUP(H$6,DAILYSPENDTRACKING,$A95-14,FALSE())</f>
        <v>0</v>
      </c>
      <c r="I95" s="173" t="n">
        <f aca="false">HLOOKUP(I$6,DAILYSPENDTRACKING,$A95-14,FALSE())</f>
        <v>0</v>
      </c>
      <c r="J95" s="173" t="n">
        <f aca="false">HLOOKUP(J$6,DAILYSPENDTRACKING,$A95-14,FALSE())</f>
        <v>0</v>
      </c>
      <c r="K95" s="173" t="n">
        <f aca="false">HLOOKUP(K$6,DAILYSPENDTRACKING,$A95-14,FALSE())</f>
        <v>0</v>
      </c>
      <c r="L95" s="173" t="n">
        <f aca="false">HLOOKUP(L$6,DAILYSPENDTRACKING,$A95-14,FALSE())</f>
        <v>0</v>
      </c>
      <c r="M95" s="173" t="n">
        <f aca="false">HLOOKUP(M$6,DAILYSPENDTRACKING,$A95-14,FALSE())</f>
        <v>0</v>
      </c>
      <c r="N95" s="173" t="n">
        <f aca="false">HLOOKUP(N$6,DAILYSPENDTRACKING,$A95-14,FALSE())</f>
        <v>0</v>
      </c>
      <c r="O95" s="173" t="n">
        <f aca="false">HLOOKUP(O$6,DAILYSPENDTRACKING,$A95-14,FALSE())</f>
        <v>0</v>
      </c>
      <c r="P95" s="97" t="n">
        <f aca="false">SUM(D95:O95)</f>
        <v>0</v>
      </c>
      <c r="Q95" s="166" t="n">
        <f aca="true">SUM(OFFSET(D95,0,0,1,Q$5))</f>
        <v>0</v>
      </c>
    </row>
    <row r="96" customFormat="false" ht="12.75" hidden="false" customHeight="false" outlineLevel="0" collapsed="false">
      <c r="A96" s="86" t="n">
        <f aca="false">A95+1</f>
        <v>91</v>
      </c>
      <c r="B96" s="114"/>
      <c r="C96" s="167" t="str">
        <f aca="false">IF(AI$281,Budget_By_Month!C96,Quick_Budget!C96)</f>
        <v>Travel/ Vacation</v>
      </c>
      <c r="D96" s="173" t="n">
        <f aca="false">HLOOKUP(D$6,DAILYSPENDTRACKING,$A96-14,FALSE())</f>
        <v>0</v>
      </c>
      <c r="E96" s="173" t="n">
        <f aca="false">HLOOKUP(E$6,DAILYSPENDTRACKING,$A96-14,FALSE())</f>
        <v>0</v>
      </c>
      <c r="F96" s="173" t="n">
        <f aca="false">HLOOKUP(F$6,DAILYSPENDTRACKING,$A96-14,FALSE())</f>
        <v>0</v>
      </c>
      <c r="G96" s="173" t="n">
        <f aca="false">HLOOKUP(G$6,DAILYSPENDTRACKING,$A96-14,FALSE())</f>
        <v>0</v>
      </c>
      <c r="H96" s="173" t="n">
        <f aca="false">HLOOKUP(H$6,DAILYSPENDTRACKING,$A96-14,FALSE())</f>
        <v>0</v>
      </c>
      <c r="I96" s="173" t="n">
        <f aca="false">HLOOKUP(I$6,DAILYSPENDTRACKING,$A96-14,FALSE())</f>
        <v>0</v>
      </c>
      <c r="J96" s="173" t="n">
        <f aca="false">HLOOKUP(J$6,DAILYSPENDTRACKING,$A96-14,FALSE())</f>
        <v>0</v>
      </c>
      <c r="K96" s="173" t="n">
        <f aca="false">HLOOKUP(K$6,DAILYSPENDTRACKING,$A96-14,FALSE())</f>
        <v>0</v>
      </c>
      <c r="L96" s="173" t="n">
        <f aca="false">HLOOKUP(L$6,DAILYSPENDTRACKING,$A96-14,FALSE())</f>
        <v>0</v>
      </c>
      <c r="M96" s="173" t="n">
        <f aca="false">HLOOKUP(M$6,DAILYSPENDTRACKING,$A96-14,FALSE())</f>
        <v>0</v>
      </c>
      <c r="N96" s="173" t="n">
        <f aca="false">HLOOKUP(N$6,DAILYSPENDTRACKING,$A96-14,FALSE())</f>
        <v>0</v>
      </c>
      <c r="O96" s="173" t="n">
        <f aca="false">HLOOKUP(O$6,DAILYSPENDTRACKING,$A96-14,FALSE())</f>
        <v>0</v>
      </c>
      <c r="P96" s="97" t="n">
        <f aca="false">SUM(D96:O96)</f>
        <v>0</v>
      </c>
      <c r="Q96" s="166" t="n">
        <f aca="true">SUM(OFFSET(D96,0,0,1,Q$5))</f>
        <v>0</v>
      </c>
    </row>
    <row r="97" customFormat="false" ht="12.75" hidden="false" customHeight="false" outlineLevel="0" collapsed="false">
      <c r="A97" s="86" t="n">
        <f aca="false">A96+1</f>
        <v>92</v>
      </c>
      <c r="B97" s="114"/>
      <c r="C97" s="167" t="str">
        <f aca="false">IF(AI$281,Budget_By_Month!C97,Quick_Budget!C97)</f>
        <v>Other</v>
      </c>
      <c r="D97" s="173" t="n">
        <f aca="false">HLOOKUP(D$6,DAILYSPENDTRACKING,$A97-14,FALSE())</f>
        <v>0</v>
      </c>
      <c r="E97" s="173" t="n">
        <f aca="false">HLOOKUP(E$6,DAILYSPENDTRACKING,$A97-14,FALSE())</f>
        <v>0</v>
      </c>
      <c r="F97" s="173" t="n">
        <f aca="false">HLOOKUP(F$6,DAILYSPENDTRACKING,$A97-14,FALSE())</f>
        <v>0</v>
      </c>
      <c r="G97" s="173" t="n">
        <f aca="false">HLOOKUP(G$6,DAILYSPENDTRACKING,$A97-14,FALSE())</f>
        <v>0</v>
      </c>
      <c r="H97" s="173" t="n">
        <f aca="false">HLOOKUP(H$6,DAILYSPENDTRACKING,$A97-14,FALSE())</f>
        <v>0</v>
      </c>
      <c r="I97" s="173" t="n">
        <f aca="false">HLOOKUP(I$6,DAILYSPENDTRACKING,$A97-14,FALSE())</f>
        <v>0</v>
      </c>
      <c r="J97" s="173" t="n">
        <f aca="false">HLOOKUP(J$6,DAILYSPENDTRACKING,$A97-14,FALSE())</f>
        <v>0</v>
      </c>
      <c r="K97" s="173" t="n">
        <f aca="false">HLOOKUP(K$6,DAILYSPENDTRACKING,$A97-14,FALSE())</f>
        <v>0</v>
      </c>
      <c r="L97" s="173" t="n">
        <f aca="false">HLOOKUP(L$6,DAILYSPENDTRACKING,$A97-14,FALSE())</f>
        <v>0</v>
      </c>
      <c r="M97" s="173" t="n">
        <f aca="false">HLOOKUP(M$6,DAILYSPENDTRACKING,$A97-14,FALSE())</f>
        <v>0</v>
      </c>
      <c r="N97" s="173" t="n">
        <f aca="false">HLOOKUP(N$6,DAILYSPENDTRACKING,$A97-14,FALSE())</f>
        <v>0</v>
      </c>
      <c r="O97" s="173" t="n">
        <f aca="false">HLOOKUP(O$6,DAILYSPENDTRACKING,$A97-14,FALSE())</f>
        <v>0</v>
      </c>
      <c r="P97" s="97" t="n">
        <f aca="false">SUM(D97:O97)</f>
        <v>0</v>
      </c>
      <c r="Q97" s="166" t="n">
        <f aca="true">SUM(OFFSET(D97,0,0,1,Q$5))</f>
        <v>0</v>
      </c>
    </row>
    <row r="98" customFormat="false" ht="12.75" hidden="false" customHeight="false" outlineLevel="0" collapsed="false">
      <c r="A98" s="86" t="n">
        <f aca="false">A97+1</f>
        <v>93</v>
      </c>
      <c r="B98" s="114"/>
      <c r="C98" s="167" t="str">
        <f aca="false">IF(AI$281,Budget_By_Month!C98,Quick_Budget!C98)</f>
        <v>Other</v>
      </c>
      <c r="D98" s="173" t="n">
        <f aca="false">HLOOKUP(D$6,DAILYSPENDTRACKING,$A98-14,FALSE())</f>
        <v>0</v>
      </c>
      <c r="E98" s="173" t="n">
        <f aca="false">HLOOKUP(E$6,DAILYSPENDTRACKING,$A98-14,FALSE())</f>
        <v>0</v>
      </c>
      <c r="F98" s="173" t="n">
        <f aca="false">HLOOKUP(F$6,DAILYSPENDTRACKING,$A98-14,FALSE())</f>
        <v>0</v>
      </c>
      <c r="G98" s="173" t="n">
        <f aca="false">HLOOKUP(G$6,DAILYSPENDTRACKING,$A98-14,FALSE())</f>
        <v>0</v>
      </c>
      <c r="H98" s="173" t="n">
        <f aca="false">HLOOKUP(H$6,DAILYSPENDTRACKING,$A98-14,FALSE())</f>
        <v>0</v>
      </c>
      <c r="I98" s="173" t="n">
        <f aca="false">HLOOKUP(I$6,DAILYSPENDTRACKING,$A98-14,FALSE())</f>
        <v>0</v>
      </c>
      <c r="J98" s="173" t="n">
        <f aca="false">HLOOKUP(J$6,DAILYSPENDTRACKING,$A98-14,FALSE())</f>
        <v>0</v>
      </c>
      <c r="K98" s="173" t="n">
        <f aca="false">HLOOKUP(K$6,DAILYSPENDTRACKING,$A98-14,FALSE())</f>
        <v>0</v>
      </c>
      <c r="L98" s="173" t="n">
        <f aca="false">HLOOKUP(L$6,DAILYSPENDTRACKING,$A98-14,FALSE())</f>
        <v>0</v>
      </c>
      <c r="M98" s="173" t="n">
        <f aca="false">HLOOKUP(M$6,DAILYSPENDTRACKING,$A98-14,FALSE())</f>
        <v>0</v>
      </c>
      <c r="N98" s="173" t="n">
        <f aca="false">HLOOKUP(N$6,DAILYSPENDTRACKING,$A98-14,FALSE())</f>
        <v>0</v>
      </c>
      <c r="O98" s="173" t="n">
        <f aca="false">HLOOKUP(O$6,DAILYSPENDTRACKING,$A98-14,FALSE())</f>
        <v>0</v>
      </c>
      <c r="P98" s="97" t="n">
        <f aca="false">SUM(D98:O98)</f>
        <v>0</v>
      </c>
      <c r="Q98" s="166" t="n">
        <f aca="true">SUM(OFFSET(D98,0,0,1,Q$5))</f>
        <v>0</v>
      </c>
    </row>
    <row r="99" customFormat="false" ht="12.75" hidden="true" customHeight="false" outlineLevel="0" collapsed="false">
      <c r="A99" s="86" t="n">
        <f aca="false">A98+1</f>
        <v>94</v>
      </c>
      <c r="B99" s="114"/>
      <c r="C99" s="167" t="str">
        <f aca="false">IF(AI$281,Budget_By_Month!C99,Quick_Budget!C99)</f>
        <v>Other</v>
      </c>
      <c r="D99" s="173" t="n">
        <f aca="false">HLOOKUP(D$6,DAILYSPENDTRACKING,$A99-14,FALSE())</f>
        <v>0</v>
      </c>
      <c r="E99" s="173" t="n">
        <f aca="false">HLOOKUP(E$6,DAILYSPENDTRACKING,$A99-14,FALSE())</f>
        <v>0</v>
      </c>
      <c r="F99" s="173" t="n">
        <f aca="false">HLOOKUP(F$6,DAILYSPENDTRACKING,$A99-14,FALSE())</f>
        <v>0</v>
      </c>
      <c r="G99" s="173" t="n">
        <f aca="false">HLOOKUP(G$6,DAILYSPENDTRACKING,$A99-14,FALSE())</f>
        <v>0</v>
      </c>
      <c r="H99" s="173" t="n">
        <f aca="false">HLOOKUP(H$6,DAILYSPENDTRACKING,$A99-14,FALSE())</f>
        <v>0</v>
      </c>
      <c r="I99" s="173" t="n">
        <f aca="false">HLOOKUP(I$6,DAILYSPENDTRACKING,$A99-14,FALSE())</f>
        <v>0</v>
      </c>
      <c r="J99" s="173" t="n">
        <f aca="false">HLOOKUP(J$6,DAILYSPENDTRACKING,$A99-14,FALSE())</f>
        <v>0</v>
      </c>
      <c r="K99" s="173" t="n">
        <f aca="false">HLOOKUP(K$6,DAILYSPENDTRACKING,$A99-14,FALSE())</f>
        <v>0</v>
      </c>
      <c r="L99" s="173" t="n">
        <f aca="false">HLOOKUP(L$6,DAILYSPENDTRACKING,$A99-14,FALSE())</f>
        <v>0</v>
      </c>
      <c r="M99" s="173" t="n">
        <f aca="false">HLOOKUP(M$6,DAILYSPENDTRACKING,$A99-14,FALSE())</f>
        <v>0</v>
      </c>
      <c r="N99" s="173" t="n">
        <f aca="false">HLOOKUP(N$6,DAILYSPENDTRACKING,$A99-14,FALSE())</f>
        <v>0</v>
      </c>
      <c r="O99" s="173" t="n">
        <f aca="false">HLOOKUP(O$6,DAILYSPENDTRACKING,$A99-14,FALSE())</f>
        <v>0</v>
      </c>
      <c r="P99" s="97" t="n">
        <f aca="false">SUM(D99:O99)</f>
        <v>0</v>
      </c>
      <c r="Q99" s="166" t="n">
        <f aca="true">SUM(OFFSET(D99,0,0,1,Q$5))</f>
        <v>0</v>
      </c>
    </row>
    <row r="100" customFormat="false" ht="12.75" hidden="true" customHeight="false" outlineLevel="0" collapsed="false">
      <c r="A100" s="86" t="n">
        <f aca="false">A99+1</f>
        <v>95</v>
      </c>
      <c r="B100" s="114"/>
      <c r="C100" s="167" t="str">
        <f aca="false">IF(AI$281,Budget_By_Month!C100,Quick_Budget!C100)</f>
        <v>Other</v>
      </c>
      <c r="D100" s="173" t="n">
        <f aca="false">HLOOKUP(D$6,DAILYSPENDTRACKING,$A100-14,FALSE())</f>
        <v>0</v>
      </c>
      <c r="E100" s="173" t="n">
        <f aca="false">HLOOKUP(E$6,DAILYSPENDTRACKING,$A100-14,FALSE())</f>
        <v>0</v>
      </c>
      <c r="F100" s="173" t="n">
        <f aca="false">HLOOKUP(F$6,DAILYSPENDTRACKING,$A100-14,FALSE())</f>
        <v>0</v>
      </c>
      <c r="G100" s="173" t="n">
        <f aca="false">HLOOKUP(G$6,DAILYSPENDTRACKING,$A100-14,FALSE())</f>
        <v>0</v>
      </c>
      <c r="H100" s="173" t="n">
        <f aca="false">HLOOKUP(H$6,DAILYSPENDTRACKING,$A100-14,FALSE())</f>
        <v>0</v>
      </c>
      <c r="I100" s="173" t="n">
        <f aca="false">HLOOKUP(I$6,DAILYSPENDTRACKING,$A100-14,FALSE())</f>
        <v>0</v>
      </c>
      <c r="J100" s="173" t="n">
        <f aca="false">HLOOKUP(J$6,DAILYSPENDTRACKING,$A100-14,FALSE())</f>
        <v>0</v>
      </c>
      <c r="K100" s="173" t="n">
        <f aca="false">HLOOKUP(K$6,DAILYSPENDTRACKING,$A100-14,FALSE())</f>
        <v>0</v>
      </c>
      <c r="L100" s="173" t="n">
        <f aca="false">HLOOKUP(L$6,DAILYSPENDTRACKING,$A100-14,FALSE())</f>
        <v>0</v>
      </c>
      <c r="M100" s="173" t="n">
        <f aca="false">HLOOKUP(M$6,DAILYSPENDTRACKING,$A100-14,FALSE())</f>
        <v>0</v>
      </c>
      <c r="N100" s="173" t="n">
        <f aca="false">HLOOKUP(N$6,DAILYSPENDTRACKING,$A100-14,FALSE())</f>
        <v>0</v>
      </c>
      <c r="O100" s="173" t="n">
        <f aca="false">HLOOKUP(O$6,DAILYSPENDTRACKING,$A100-14,FALSE())</f>
        <v>0</v>
      </c>
      <c r="P100" s="97" t="n">
        <f aca="false">SUM(D100:O100)</f>
        <v>0</v>
      </c>
      <c r="Q100" s="166" t="n">
        <f aca="true">SUM(OFFSET(D100,0,0,1,Q$5))</f>
        <v>0</v>
      </c>
    </row>
    <row r="101" customFormat="false" ht="12.75" hidden="true" customHeight="false" outlineLevel="0" collapsed="false">
      <c r="A101" s="86" t="n">
        <f aca="false">A100+1</f>
        <v>96</v>
      </c>
      <c r="B101" s="114"/>
      <c r="C101" s="167" t="str">
        <f aca="false">IF(AI$281,Budget_By_Month!C101,Quick_Budget!C101)</f>
        <v>Other</v>
      </c>
      <c r="D101" s="173" t="n">
        <f aca="false">HLOOKUP(D$6,DAILYSPENDTRACKING,$A101-14,FALSE())</f>
        <v>0</v>
      </c>
      <c r="E101" s="173" t="n">
        <f aca="false">HLOOKUP(E$6,DAILYSPENDTRACKING,$A101-14,FALSE())</f>
        <v>0</v>
      </c>
      <c r="F101" s="173" t="n">
        <f aca="false">HLOOKUP(F$6,DAILYSPENDTRACKING,$A101-14,FALSE())</f>
        <v>0</v>
      </c>
      <c r="G101" s="173" t="n">
        <f aca="false">HLOOKUP(G$6,DAILYSPENDTRACKING,$A101-14,FALSE())</f>
        <v>0</v>
      </c>
      <c r="H101" s="173" t="n">
        <f aca="false">HLOOKUP(H$6,DAILYSPENDTRACKING,$A101-14,FALSE())</f>
        <v>0</v>
      </c>
      <c r="I101" s="173" t="n">
        <f aca="false">HLOOKUP(I$6,DAILYSPENDTRACKING,$A101-14,FALSE())</f>
        <v>0</v>
      </c>
      <c r="J101" s="173" t="n">
        <f aca="false">HLOOKUP(J$6,DAILYSPENDTRACKING,$A101-14,FALSE())</f>
        <v>0</v>
      </c>
      <c r="K101" s="173" t="n">
        <f aca="false">HLOOKUP(K$6,DAILYSPENDTRACKING,$A101-14,FALSE())</f>
        <v>0</v>
      </c>
      <c r="L101" s="173" t="n">
        <f aca="false">HLOOKUP(L$6,DAILYSPENDTRACKING,$A101-14,FALSE())</f>
        <v>0</v>
      </c>
      <c r="M101" s="173" t="n">
        <f aca="false">HLOOKUP(M$6,DAILYSPENDTRACKING,$A101-14,FALSE())</f>
        <v>0</v>
      </c>
      <c r="N101" s="173" t="n">
        <f aca="false">HLOOKUP(N$6,DAILYSPENDTRACKING,$A101-14,FALSE())</f>
        <v>0</v>
      </c>
      <c r="O101" s="173" t="n">
        <f aca="false">HLOOKUP(O$6,DAILYSPENDTRACKING,$A101-14,FALSE())</f>
        <v>0</v>
      </c>
      <c r="P101" s="97" t="n">
        <f aca="false">SUM(D101:O101)</f>
        <v>0</v>
      </c>
      <c r="Q101" s="166" t="n">
        <f aca="true">SUM(OFFSET(D101,0,0,1,Q$5))</f>
        <v>0</v>
      </c>
    </row>
    <row r="102" customFormat="false" ht="12.75" hidden="true" customHeight="false" outlineLevel="0" collapsed="false">
      <c r="A102" s="86" t="n">
        <f aca="false">A101+1</f>
        <v>97</v>
      </c>
      <c r="B102" s="114"/>
      <c r="C102" s="167" t="str">
        <f aca="false">IF(AI$281,Budget_By_Month!C102,Quick_Budget!C102)</f>
        <v>Other</v>
      </c>
      <c r="D102" s="173" t="n">
        <f aca="false">HLOOKUP(D$6,DAILYSPENDTRACKING,$A102-14,FALSE())</f>
        <v>0</v>
      </c>
      <c r="E102" s="173" t="n">
        <f aca="false">HLOOKUP(E$6,DAILYSPENDTRACKING,$A102-14,FALSE())</f>
        <v>0</v>
      </c>
      <c r="F102" s="173" t="n">
        <f aca="false">HLOOKUP(F$6,DAILYSPENDTRACKING,$A102-14,FALSE())</f>
        <v>0</v>
      </c>
      <c r="G102" s="173" t="n">
        <f aca="false">HLOOKUP(G$6,DAILYSPENDTRACKING,$A102-14,FALSE())</f>
        <v>0</v>
      </c>
      <c r="H102" s="173" t="n">
        <f aca="false">HLOOKUP(H$6,DAILYSPENDTRACKING,$A102-14,FALSE())</f>
        <v>0</v>
      </c>
      <c r="I102" s="173" t="n">
        <f aca="false">HLOOKUP(I$6,DAILYSPENDTRACKING,$A102-14,FALSE())</f>
        <v>0</v>
      </c>
      <c r="J102" s="173" t="n">
        <f aca="false">HLOOKUP(J$6,DAILYSPENDTRACKING,$A102-14,FALSE())</f>
        <v>0</v>
      </c>
      <c r="K102" s="173" t="n">
        <f aca="false">HLOOKUP(K$6,DAILYSPENDTRACKING,$A102-14,FALSE())</f>
        <v>0</v>
      </c>
      <c r="L102" s="173" t="n">
        <f aca="false">HLOOKUP(L$6,DAILYSPENDTRACKING,$A102-14,FALSE())</f>
        <v>0</v>
      </c>
      <c r="M102" s="173" t="n">
        <f aca="false">HLOOKUP(M$6,DAILYSPENDTRACKING,$A102-14,FALSE())</f>
        <v>0</v>
      </c>
      <c r="N102" s="173" t="n">
        <f aca="false">HLOOKUP(N$6,DAILYSPENDTRACKING,$A102-14,FALSE())</f>
        <v>0</v>
      </c>
      <c r="O102" s="173" t="n">
        <f aca="false">HLOOKUP(O$6,DAILYSPENDTRACKING,$A102-14,FALSE())</f>
        <v>0</v>
      </c>
      <c r="P102" s="97" t="n">
        <f aca="false">SUM(D102:O102)</f>
        <v>0</v>
      </c>
      <c r="Q102" s="166" t="n">
        <f aca="true">SUM(OFFSET(D102,0,0,1,Q$5))</f>
        <v>0</v>
      </c>
    </row>
    <row r="103" customFormat="false" ht="12.75" hidden="true" customHeight="false" outlineLevel="0" collapsed="false">
      <c r="A103" s="86" t="n">
        <f aca="false">A102+1</f>
        <v>98</v>
      </c>
      <c r="B103" s="114"/>
      <c r="C103" s="167" t="str">
        <f aca="false">IF(AI$281,Budget_By_Month!C103,Quick_Budget!C103)</f>
        <v>Other</v>
      </c>
      <c r="D103" s="173" t="n">
        <f aca="false">HLOOKUP(D$6,DAILYSPENDTRACKING,$A103-14,FALSE())</f>
        <v>0</v>
      </c>
      <c r="E103" s="173" t="n">
        <f aca="false">HLOOKUP(E$6,DAILYSPENDTRACKING,$A103-14,FALSE())</f>
        <v>0</v>
      </c>
      <c r="F103" s="173" t="n">
        <f aca="false">HLOOKUP(F$6,DAILYSPENDTRACKING,$A103-14,FALSE())</f>
        <v>0</v>
      </c>
      <c r="G103" s="173" t="n">
        <f aca="false">HLOOKUP(G$6,DAILYSPENDTRACKING,$A103-14,FALSE())</f>
        <v>0</v>
      </c>
      <c r="H103" s="173" t="n">
        <f aca="false">HLOOKUP(H$6,DAILYSPENDTRACKING,$A103-14,FALSE())</f>
        <v>0</v>
      </c>
      <c r="I103" s="173" t="n">
        <f aca="false">HLOOKUP(I$6,DAILYSPENDTRACKING,$A103-14,FALSE())</f>
        <v>0</v>
      </c>
      <c r="J103" s="173" t="n">
        <f aca="false">HLOOKUP(J$6,DAILYSPENDTRACKING,$A103-14,FALSE())</f>
        <v>0</v>
      </c>
      <c r="K103" s="173" t="n">
        <f aca="false">HLOOKUP(K$6,DAILYSPENDTRACKING,$A103-14,FALSE())</f>
        <v>0</v>
      </c>
      <c r="L103" s="173" t="n">
        <f aca="false">HLOOKUP(L$6,DAILYSPENDTRACKING,$A103-14,FALSE())</f>
        <v>0</v>
      </c>
      <c r="M103" s="173" t="n">
        <f aca="false">HLOOKUP(M$6,DAILYSPENDTRACKING,$A103-14,FALSE())</f>
        <v>0</v>
      </c>
      <c r="N103" s="173" t="n">
        <f aca="false">HLOOKUP(N$6,DAILYSPENDTRACKING,$A103-14,FALSE())</f>
        <v>0</v>
      </c>
      <c r="O103" s="173" t="n">
        <f aca="false">HLOOKUP(O$6,DAILYSPENDTRACKING,$A103-14,FALSE())</f>
        <v>0</v>
      </c>
      <c r="P103" s="97" t="n">
        <f aca="false">SUM(D103:O103)</f>
        <v>0</v>
      </c>
      <c r="Q103" s="166" t="n">
        <f aca="true">SUM(OFFSET(D103,0,0,1,Q$5))</f>
        <v>0</v>
      </c>
    </row>
    <row r="104" customFormat="false" ht="12.75" hidden="true" customHeight="false" outlineLevel="0" collapsed="false">
      <c r="A104" s="86" t="n">
        <f aca="false">A103+1</f>
        <v>99</v>
      </c>
      <c r="B104" s="114"/>
      <c r="C104" s="167" t="str">
        <f aca="false">IF(AI$281,Budget_By_Month!C104,Quick_Budget!C104)</f>
        <v>Other</v>
      </c>
      <c r="D104" s="173" t="n">
        <f aca="false">HLOOKUP(D$6,DAILYSPENDTRACKING,$A104-14,FALSE())</f>
        <v>0</v>
      </c>
      <c r="E104" s="173" t="n">
        <f aca="false">HLOOKUP(E$6,DAILYSPENDTRACKING,$A104-14,FALSE())</f>
        <v>0</v>
      </c>
      <c r="F104" s="173" t="n">
        <f aca="false">HLOOKUP(F$6,DAILYSPENDTRACKING,$A104-14,FALSE())</f>
        <v>0</v>
      </c>
      <c r="G104" s="173" t="n">
        <f aca="false">HLOOKUP(G$6,DAILYSPENDTRACKING,$A104-14,FALSE())</f>
        <v>0</v>
      </c>
      <c r="H104" s="173" t="n">
        <f aca="false">HLOOKUP(H$6,DAILYSPENDTRACKING,$A104-14,FALSE())</f>
        <v>0</v>
      </c>
      <c r="I104" s="173" t="n">
        <f aca="false">HLOOKUP(I$6,DAILYSPENDTRACKING,$A104-14,FALSE())</f>
        <v>0</v>
      </c>
      <c r="J104" s="173" t="n">
        <f aca="false">HLOOKUP(J$6,DAILYSPENDTRACKING,$A104-14,FALSE())</f>
        <v>0</v>
      </c>
      <c r="K104" s="173" t="n">
        <f aca="false">HLOOKUP(K$6,DAILYSPENDTRACKING,$A104-14,FALSE())</f>
        <v>0</v>
      </c>
      <c r="L104" s="173" t="n">
        <f aca="false">HLOOKUP(L$6,DAILYSPENDTRACKING,$A104-14,FALSE())</f>
        <v>0</v>
      </c>
      <c r="M104" s="173" t="n">
        <f aca="false">HLOOKUP(M$6,DAILYSPENDTRACKING,$A104-14,FALSE())</f>
        <v>0</v>
      </c>
      <c r="N104" s="173" t="n">
        <f aca="false">HLOOKUP(N$6,DAILYSPENDTRACKING,$A104-14,FALSE())</f>
        <v>0</v>
      </c>
      <c r="O104" s="173" t="n">
        <f aca="false">HLOOKUP(O$6,DAILYSPENDTRACKING,$A104-14,FALSE())</f>
        <v>0</v>
      </c>
      <c r="P104" s="97" t="n">
        <f aca="false">SUM(D104:O104)</f>
        <v>0</v>
      </c>
      <c r="Q104" s="166" t="n">
        <f aca="true">SUM(OFFSET(D104,0,0,1,Q$5))</f>
        <v>0</v>
      </c>
    </row>
    <row r="105" customFormat="false" ht="12.75" hidden="false" customHeight="false" outlineLevel="0" collapsed="false">
      <c r="A105" s="86" t="n">
        <f aca="false">A104+1</f>
        <v>100</v>
      </c>
      <c r="B105" s="114"/>
      <c r="C105" s="167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7"/>
      <c r="Q105" s="166" t="n">
        <f aca="true">SUM(OFFSET(D105,0,0,1,Q$5))</f>
        <v>0</v>
      </c>
    </row>
    <row r="106" customFormat="false" ht="12.75" hidden="false" customHeight="false" outlineLevel="0" collapsed="false">
      <c r="A106" s="86" t="n">
        <f aca="false">A105+1</f>
        <v>101</v>
      </c>
      <c r="B106" s="114"/>
      <c r="C106" s="172" t="str">
        <f aca="false">IF(AI$281,Budget_By_Month!C106,Quick_Budget!C106)</f>
        <v>Dining</v>
      </c>
      <c r="D106" s="113" t="n">
        <f aca="false">SUM(D107:D121)</f>
        <v>0</v>
      </c>
      <c r="E106" s="113" t="n">
        <f aca="false">SUM(E107:E121)</f>
        <v>0</v>
      </c>
      <c r="F106" s="113" t="n">
        <f aca="false">SUM(F107:F121)</f>
        <v>0</v>
      </c>
      <c r="G106" s="113" t="n">
        <f aca="false">SUM(G107:G121)</f>
        <v>0</v>
      </c>
      <c r="H106" s="113" t="n">
        <f aca="false">SUM(H107:H121)</f>
        <v>0</v>
      </c>
      <c r="I106" s="113" t="n">
        <f aca="false">SUM(I107:I121)</f>
        <v>0</v>
      </c>
      <c r="J106" s="113" t="n">
        <f aca="false">SUM(J107:J121)</f>
        <v>0</v>
      </c>
      <c r="K106" s="113" t="n">
        <f aca="false">SUM(K107:K121)</f>
        <v>0</v>
      </c>
      <c r="L106" s="113" t="n">
        <f aca="false">SUM(L107:L121)</f>
        <v>0</v>
      </c>
      <c r="M106" s="113" t="n">
        <f aca="false">SUM(M107:M121)</f>
        <v>0</v>
      </c>
      <c r="N106" s="113" t="n">
        <f aca="false">SUM(N107:N121)</f>
        <v>0</v>
      </c>
      <c r="O106" s="113" t="n">
        <f aca="false">SUM(O107:O121)</f>
        <v>0</v>
      </c>
      <c r="P106" s="123" t="n">
        <f aca="false">SUM(P107:P121)</f>
        <v>0</v>
      </c>
      <c r="Q106" s="166" t="n">
        <f aca="true">SUM(OFFSET(D106,0,0,1,Q$5))</f>
        <v>0</v>
      </c>
    </row>
    <row r="107" customFormat="false" ht="12.75" hidden="false" customHeight="false" outlineLevel="0" collapsed="false">
      <c r="A107" s="86" t="n">
        <f aca="false">A106+1</f>
        <v>102</v>
      </c>
      <c r="B107" s="114"/>
      <c r="C107" s="167" t="str">
        <f aca="false">IF(AI$281,Budget_By_Month!C107,Quick_Budget!C107)</f>
        <v>Dining out</v>
      </c>
      <c r="D107" s="173" t="n">
        <f aca="false">HLOOKUP(D$6,DAILYSPENDTRACKING,$A107-14,FALSE())</f>
        <v>0</v>
      </c>
      <c r="E107" s="173" t="n">
        <f aca="false">HLOOKUP(E$6,DAILYSPENDTRACKING,$A107-14,FALSE())</f>
        <v>0</v>
      </c>
      <c r="F107" s="173" t="n">
        <f aca="false">HLOOKUP(F$6,DAILYSPENDTRACKING,$A107-14,FALSE())</f>
        <v>0</v>
      </c>
      <c r="G107" s="173" t="n">
        <f aca="false">HLOOKUP(G$6,DAILYSPENDTRACKING,$A107-14,FALSE())</f>
        <v>0</v>
      </c>
      <c r="H107" s="173" t="n">
        <f aca="false">HLOOKUP(H$6,DAILYSPENDTRACKING,$A107-14,FALSE())</f>
        <v>0</v>
      </c>
      <c r="I107" s="173" t="n">
        <f aca="false">HLOOKUP(I$6,DAILYSPENDTRACKING,$A107-14,FALSE())</f>
        <v>0</v>
      </c>
      <c r="J107" s="173" t="n">
        <f aca="false">HLOOKUP(J$6,DAILYSPENDTRACKING,$A107-14,FALSE())</f>
        <v>0</v>
      </c>
      <c r="K107" s="173" t="n">
        <f aca="false">HLOOKUP(K$6,DAILYSPENDTRACKING,$A107-14,FALSE())</f>
        <v>0</v>
      </c>
      <c r="L107" s="173" t="n">
        <f aca="false">HLOOKUP(L$6,DAILYSPENDTRACKING,$A107-14,FALSE())</f>
        <v>0</v>
      </c>
      <c r="M107" s="173" t="n">
        <f aca="false">HLOOKUP(M$6,DAILYSPENDTRACKING,$A107-14,FALSE())</f>
        <v>0</v>
      </c>
      <c r="N107" s="173" t="n">
        <f aca="false">HLOOKUP(N$6,DAILYSPENDTRACKING,$A107-14,FALSE())</f>
        <v>0</v>
      </c>
      <c r="O107" s="173" t="n">
        <f aca="false">HLOOKUP(O$6,DAILYSPENDTRACKING,$A107-14,FALSE())</f>
        <v>0</v>
      </c>
      <c r="P107" s="97" t="n">
        <f aca="false">SUM(D107:O107)</f>
        <v>0</v>
      </c>
      <c r="Q107" s="166" t="n">
        <f aca="true">SUM(OFFSET(D107,0,0,1,Q$5))</f>
        <v>0</v>
      </c>
    </row>
    <row r="108" customFormat="false" ht="12.75" hidden="false" customHeight="false" outlineLevel="0" collapsed="false">
      <c r="A108" s="86" t="n">
        <f aca="false">A107+1</f>
        <v>103</v>
      </c>
      <c r="B108" s="114"/>
      <c r="C108" s="167" t="str">
        <f aca="false">IF(AI$281,Budget_By_Month!C108,Quick_Budget!C108)</f>
        <v>Coffee</v>
      </c>
      <c r="D108" s="173" t="n">
        <f aca="false">HLOOKUP(D$6,DAILYSPENDTRACKING,$A108-14,FALSE())</f>
        <v>0</v>
      </c>
      <c r="E108" s="173" t="n">
        <f aca="false">HLOOKUP(E$6,DAILYSPENDTRACKING,$A108-14,FALSE())</f>
        <v>0</v>
      </c>
      <c r="F108" s="173" t="n">
        <f aca="false">HLOOKUP(F$6,DAILYSPENDTRACKING,$A108-14,FALSE())</f>
        <v>0</v>
      </c>
      <c r="G108" s="173" t="n">
        <f aca="false">HLOOKUP(G$6,DAILYSPENDTRACKING,$A108-14,FALSE())</f>
        <v>0</v>
      </c>
      <c r="H108" s="173" t="n">
        <f aca="false">HLOOKUP(H$6,DAILYSPENDTRACKING,$A108-14,FALSE())</f>
        <v>0</v>
      </c>
      <c r="I108" s="173" t="n">
        <f aca="false">HLOOKUP(I$6,DAILYSPENDTRACKING,$A108-14,FALSE())</f>
        <v>0</v>
      </c>
      <c r="J108" s="173" t="n">
        <f aca="false">HLOOKUP(J$6,DAILYSPENDTRACKING,$A108-14,FALSE())</f>
        <v>0</v>
      </c>
      <c r="K108" s="173" t="n">
        <f aca="false">HLOOKUP(K$6,DAILYSPENDTRACKING,$A108-14,FALSE())</f>
        <v>0</v>
      </c>
      <c r="L108" s="173" t="n">
        <f aca="false">HLOOKUP(L$6,DAILYSPENDTRACKING,$A108-14,FALSE())</f>
        <v>0</v>
      </c>
      <c r="M108" s="173" t="n">
        <f aca="false">HLOOKUP(M$6,DAILYSPENDTRACKING,$A108-14,FALSE())</f>
        <v>0</v>
      </c>
      <c r="N108" s="173" t="n">
        <f aca="false">HLOOKUP(N$6,DAILYSPENDTRACKING,$A108-14,FALSE())</f>
        <v>0</v>
      </c>
      <c r="O108" s="173" t="n">
        <f aca="false">HLOOKUP(O$6,DAILYSPENDTRACKING,$A108-14,FALSE())</f>
        <v>0</v>
      </c>
      <c r="P108" s="97" t="n">
        <f aca="false">SUM(D108:O108)</f>
        <v>0</v>
      </c>
      <c r="Q108" s="166" t="n">
        <f aca="true">SUM(OFFSET(D108,0,0,1,Q$5))</f>
        <v>0</v>
      </c>
    </row>
    <row r="109" customFormat="false" ht="12.75" hidden="false" customHeight="false" outlineLevel="0" collapsed="false">
      <c r="A109" s="86" t="n">
        <f aca="false">A108+1</f>
        <v>104</v>
      </c>
      <c r="B109" s="114"/>
      <c r="C109" s="167" t="str">
        <f aca="false">IF(AI$281,Budget_By_Month!C109,Quick_Budget!C109)</f>
        <v>Takeout</v>
      </c>
      <c r="D109" s="173" t="n">
        <f aca="false">HLOOKUP(D$6,DAILYSPENDTRACKING,$A109-14,FALSE())</f>
        <v>0</v>
      </c>
      <c r="E109" s="173" t="n">
        <f aca="false">HLOOKUP(E$6,DAILYSPENDTRACKING,$A109-14,FALSE())</f>
        <v>0</v>
      </c>
      <c r="F109" s="173" t="n">
        <f aca="false">HLOOKUP(F$6,DAILYSPENDTRACKING,$A109-14,FALSE())</f>
        <v>0</v>
      </c>
      <c r="G109" s="173" t="n">
        <f aca="false">HLOOKUP(G$6,DAILYSPENDTRACKING,$A109-14,FALSE())</f>
        <v>0</v>
      </c>
      <c r="H109" s="173" t="n">
        <f aca="false">HLOOKUP(H$6,DAILYSPENDTRACKING,$A109-14,FALSE())</f>
        <v>0</v>
      </c>
      <c r="I109" s="173" t="n">
        <f aca="false">HLOOKUP(I$6,DAILYSPENDTRACKING,$A109-14,FALSE())</f>
        <v>0</v>
      </c>
      <c r="J109" s="173" t="n">
        <f aca="false">HLOOKUP(J$6,DAILYSPENDTRACKING,$A109-14,FALSE())</f>
        <v>0</v>
      </c>
      <c r="K109" s="173" t="n">
        <f aca="false">HLOOKUP(K$6,DAILYSPENDTRACKING,$A109-14,FALSE())</f>
        <v>0</v>
      </c>
      <c r="L109" s="173" t="n">
        <f aca="false">HLOOKUP(L$6,DAILYSPENDTRACKING,$A109-14,FALSE())</f>
        <v>0</v>
      </c>
      <c r="M109" s="173" t="n">
        <f aca="false">HLOOKUP(M$6,DAILYSPENDTRACKING,$A109-14,FALSE())</f>
        <v>0</v>
      </c>
      <c r="N109" s="173" t="n">
        <f aca="false">HLOOKUP(N$6,DAILYSPENDTRACKING,$A109-14,FALSE())</f>
        <v>0</v>
      </c>
      <c r="O109" s="173" t="n">
        <f aca="false">HLOOKUP(O$6,DAILYSPENDTRACKING,$A109-14,FALSE())</f>
        <v>0</v>
      </c>
      <c r="P109" s="97" t="n">
        <f aca="false">SUM(D109:O109)</f>
        <v>0</v>
      </c>
      <c r="Q109" s="166" t="n">
        <f aca="true">SUM(OFFSET(D109,0,0,1,Q$5))</f>
        <v>0</v>
      </c>
    </row>
    <row r="110" customFormat="false" ht="12.75" hidden="false" customHeight="false" outlineLevel="0" collapsed="false">
      <c r="A110" s="86" t="n">
        <f aca="false">A109+1</f>
        <v>105</v>
      </c>
      <c r="B110" s="114"/>
      <c r="C110" s="167" t="str">
        <f aca="false">IF(AI$281,Budget_By_Month!C110,Quick_Budget!C110)</f>
        <v>fast food</v>
      </c>
      <c r="D110" s="173" t="n">
        <f aca="false">HLOOKUP(D$6,DAILYSPENDTRACKING,$A110-14,FALSE())</f>
        <v>0</v>
      </c>
      <c r="E110" s="173" t="n">
        <f aca="false">HLOOKUP(E$6,DAILYSPENDTRACKING,$A110-14,FALSE())</f>
        <v>0</v>
      </c>
      <c r="F110" s="173" t="n">
        <f aca="false">HLOOKUP(F$6,DAILYSPENDTRACKING,$A110-14,FALSE())</f>
        <v>0</v>
      </c>
      <c r="G110" s="173" t="n">
        <f aca="false">HLOOKUP(G$6,DAILYSPENDTRACKING,$A110-14,FALSE())</f>
        <v>0</v>
      </c>
      <c r="H110" s="173" t="n">
        <f aca="false">HLOOKUP(H$6,DAILYSPENDTRACKING,$A110-14,FALSE())</f>
        <v>0</v>
      </c>
      <c r="I110" s="173" t="n">
        <f aca="false">HLOOKUP(I$6,DAILYSPENDTRACKING,$A110-14,FALSE())</f>
        <v>0</v>
      </c>
      <c r="J110" s="173" t="n">
        <f aca="false">HLOOKUP(J$6,DAILYSPENDTRACKING,$A110-14,FALSE())</f>
        <v>0</v>
      </c>
      <c r="K110" s="173" t="n">
        <f aca="false">HLOOKUP(K$6,DAILYSPENDTRACKING,$A110-14,FALSE())</f>
        <v>0</v>
      </c>
      <c r="L110" s="173" t="n">
        <f aca="false">HLOOKUP(L$6,DAILYSPENDTRACKING,$A110-14,FALSE())</f>
        <v>0</v>
      </c>
      <c r="M110" s="173" t="n">
        <f aca="false">HLOOKUP(M$6,DAILYSPENDTRACKING,$A110-14,FALSE())</f>
        <v>0</v>
      </c>
      <c r="N110" s="173" t="n">
        <f aca="false">HLOOKUP(N$6,DAILYSPENDTRACKING,$A110-14,FALSE())</f>
        <v>0</v>
      </c>
      <c r="O110" s="173" t="n">
        <f aca="false">HLOOKUP(O$6,DAILYSPENDTRACKING,$A110-14,FALSE())</f>
        <v>0</v>
      </c>
      <c r="P110" s="97" t="n">
        <f aca="false">SUM(D110:O110)</f>
        <v>0</v>
      </c>
      <c r="Q110" s="166" t="n">
        <f aca="true">SUM(OFFSET(D110,0,0,1,Q$5))</f>
        <v>0</v>
      </c>
    </row>
    <row r="111" customFormat="false" ht="12.75" hidden="false" customHeight="false" outlineLevel="0" collapsed="false">
      <c r="A111" s="86" t="n">
        <f aca="false">A110+1</f>
        <v>106</v>
      </c>
      <c r="B111" s="114"/>
      <c r="C111" s="167" t="str">
        <f aca="false">IF(AI$281,Budget_By_Month!C111,Quick_Budget!C111)</f>
        <v>Lunch at work</v>
      </c>
      <c r="D111" s="173" t="n">
        <f aca="false">HLOOKUP(D$6,DAILYSPENDTRACKING,$A111-14,FALSE())</f>
        <v>0</v>
      </c>
      <c r="E111" s="173" t="n">
        <f aca="false">HLOOKUP(E$6,DAILYSPENDTRACKING,$A111-14,FALSE())</f>
        <v>0</v>
      </c>
      <c r="F111" s="173" t="n">
        <f aca="false">HLOOKUP(F$6,DAILYSPENDTRACKING,$A111-14,FALSE())</f>
        <v>0</v>
      </c>
      <c r="G111" s="173" t="n">
        <f aca="false">HLOOKUP(G$6,DAILYSPENDTRACKING,$A111-14,FALSE())</f>
        <v>0</v>
      </c>
      <c r="H111" s="173" t="n">
        <f aca="false">HLOOKUP(H$6,DAILYSPENDTRACKING,$A111-14,FALSE())</f>
        <v>0</v>
      </c>
      <c r="I111" s="173" t="n">
        <f aca="false">HLOOKUP(I$6,DAILYSPENDTRACKING,$A111-14,FALSE())</f>
        <v>0</v>
      </c>
      <c r="J111" s="173" t="n">
        <f aca="false">HLOOKUP(J$6,DAILYSPENDTRACKING,$A111-14,FALSE())</f>
        <v>0</v>
      </c>
      <c r="K111" s="173" t="n">
        <f aca="false">HLOOKUP(K$6,DAILYSPENDTRACKING,$A111-14,FALSE())</f>
        <v>0</v>
      </c>
      <c r="L111" s="173" t="n">
        <f aca="false">HLOOKUP(L$6,DAILYSPENDTRACKING,$A111-14,FALSE())</f>
        <v>0</v>
      </c>
      <c r="M111" s="173" t="n">
        <f aca="false">HLOOKUP(M$6,DAILYSPENDTRACKING,$A111-14,FALSE())</f>
        <v>0</v>
      </c>
      <c r="N111" s="173" t="n">
        <f aca="false">HLOOKUP(N$6,DAILYSPENDTRACKING,$A111-14,FALSE())</f>
        <v>0</v>
      </c>
      <c r="O111" s="173" t="n">
        <f aca="false">HLOOKUP(O$6,DAILYSPENDTRACKING,$A111-14,FALSE())</f>
        <v>0</v>
      </c>
      <c r="P111" s="97" t="n">
        <f aca="false">SUM(D111:O111)</f>
        <v>0</v>
      </c>
      <c r="Q111" s="166" t="n">
        <f aca="true">SUM(OFFSET(D111,0,0,1,Q$5))</f>
        <v>0</v>
      </c>
    </row>
    <row r="112" customFormat="false" ht="12.75" hidden="false" customHeight="false" outlineLevel="0" collapsed="false">
      <c r="A112" s="86" t="n">
        <f aca="false">A111+1</f>
        <v>107</v>
      </c>
      <c r="B112" s="114"/>
      <c r="C112" s="167" t="str">
        <f aca="false">IF(AI$281,Budget_By_Month!C112,Quick_Budget!C112)</f>
        <v>Other</v>
      </c>
      <c r="D112" s="173" t="n">
        <f aca="false">HLOOKUP(D$6,DAILYSPENDTRACKING,$A112-14,FALSE())</f>
        <v>0</v>
      </c>
      <c r="E112" s="173" t="n">
        <f aca="false">HLOOKUP(E$6,DAILYSPENDTRACKING,$A112-14,FALSE())</f>
        <v>0</v>
      </c>
      <c r="F112" s="173" t="n">
        <f aca="false">HLOOKUP(F$6,DAILYSPENDTRACKING,$A112-14,FALSE())</f>
        <v>0</v>
      </c>
      <c r="G112" s="173" t="n">
        <f aca="false">HLOOKUP(G$6,DAILYSPENDTRACKING,$A112-14,FALSE())</f>
        <v>0</v>
      </c>
      <c r="H112" s="173" t="n">
        <f aca="false">HLOOKUP(H$6,DAILYSPENDTRACKING,$A112-14,FALSE())</f>
        <v>0</v>
      </c>
      <c r="I112" s="173" t="n">
        <f aca="false">HLOOKUP(I$6,DAILYSPENDTRACKING,$A112-14,FALSE())</f>
        <v>0</v>
      </c>
      <c r="J112" s="173" t="n">
        <f aca="false">HLOOKUP(J$6,DAILYSPENDTRACKING,$A112-14,FALSE())</f>
        <v>0</v>
      </c>
      <c r="K112" s="173" t="n">
        <f aca="false">HLOOKUP(K$6,DAILYSPENDTRACKING,$A112-14,FALSE())</f>
        <v>0</v>
      </c>
      <c r="L112" s="173" t="n">
        <f aca="false">HLOOKUP(L$6,DAILYSPENDTRACKING,$A112-14,FALSE())</f>
        <v>0</v>
      </c>
      <c r="M112" s="173" t="n">
        <f aca="false">HLOOKUP(M$6,DAILYSPENDTRACKING,$A112-14,FALSE())</f>
        <v>0</v>
      </c>
      <c r="N112" s="173" t="n">
        <f aca="false">HLOOKUP(N$6,DAILYSPENDTRACKING,$A112-14,FALSE())</f>
        <v>0</v>
      </c>
      <c r="O112" s="173" t="n">
        <f aca="false">HLOOKUP(O$6,DAILYSPENDTRACKING,$A112-14,FALSE())</f>
        <v>0</v>
      </c>
      <c r="P112" s="97" t="n">
        <f aca="false">SUM(D112:O112)</f>
        <v>0</v>
      </c>
      <c r="Q112" s="166" t="n">
        <f aca="true">SUM(OFFSET(D112,0,0,1,Q$5))</f>
        <v>0</v>
      </c>
    </row>
    <row r="113" customFormat="false" ht="12.75" hidden="false" customHeight="false" outlineLevel="0" collapsed="false">
      <c r="A113" s="86" t="n">
        <f aca="false">A112+1</f>
        <v>108</v>
      </c>
      <c r="B113" s="114"/>
      <c r="C113" s="167" t="str">
        <f aca="false">IF(AI$281,Budget_By_Month!C113,Quick_Budget!C113)</f>
        <v>Other</v>
      </c>
      <c r="D113" s="173" t="n">
        <f aca="false">HLOOKUP(D$6,DAILYSPENDTRACKING,$A113-14,FALSE())</f>
        <v>0</v>
      </c>
      <c r="E113" s="173" t="n">
        <f aca="false">HLOOKUP(E$6,DAILYSPENDTRACKING,$A113-14,FALSE())</f>
        <v>0</v>
      </c>
      <c r="F113" s="173" t="n">
        <f aca="false">HLOOKUP(F$6,DAILYSPENDTRACKING,$A113-14,FALSE())</f>
        <v>0</v>
      </c>
      <c r="G113" s="173" t="n">
        <f aca="false">HLOOKUP(G$6,DAILYSPENDTRACKING,$A113-14,FALSE())</f>
        <v>0</v>
      </c>
      <c r="H113" s="173" t="n">
        <f aca="false">HLOOKUP(H$6,DAILYSPENDTRACKING,$A113-14,FALSE())</f>
        <v>0</v>
      </c>
      <c r="I113" s="173" t="n">
        <f aca="false">HLOOKUP(I$6,DAILYSPENDTRACKING,$A113-14,FALSE())</f>
        <v>0</v>
      </c>
      <c r="J113" s="173" t="n">
        <f aca="false">HLOOKUP(J$6,DAILYSPENDTRACKING,$A113-14,FALSE())</f>
        <v>0</v>
      </c>
      <c r="K113" s="173" t="n">
        <f aca="false">HLOOKUP(K$6,DAILYSPENDTRACKING,$A113-14,FALSE())</f>
        <v>0</v>
      </c>
      <c r="L113" s="173" t="n">
        <f aca="false">HLOOKUP(L$6,DAILYSPENDTRACKING,$A113-14,FALSE())</f>
        <v>0</v>
      </c>
      <c r="M113" s="173" t="n">
        <f aca="false">HLOOKUP(M$6,DAILYSPENDTRACKING,$A113-14,FALSE())</f>
        <v>0</v>
      </c>
      <c r="N113" s="173" t="n">
        <f aca="false">HLOOKUP(N$6,DAILYSPENDTRACKING,$A113-14,FALSE())</f>
        <v>0</v>
      </c>
      <c r="O113" s="173" t="n">
        <f aca="false">HLOOKUP(O$6,DAILYSPENDTRACKING,$A113-14,FALSE())</f>
        <v>0</v>
      </c>
      <c r="P113" s="97" t="n">
        <f aca="false">SUM(D113:O113)</f>
        <v>0</v>
      </c>
      <c r="Q113" s="166" t="n">
        <f aca="true">SUM(OFFSET(D113,0,0,1,Q$5))</f>
        <v>0</v>
      </c>
    </row>
    <row r="114" customFormat="false" ht="12.75" hidden="false" customHeight="false" outlineLevel="0" collapsed="false">
      <c r="A114" s="86" t="n">
        <f aca="false">A113+1</f>
        <v>109</v>
      </c>
      <c r="B114" s="114"/>
      <c r="C114" s="167" t="str">
        <f aca="false">IF(AI$281,Budget_By_Month!C114,Quick_Budget!C114)</f>
        <v>Other</v>
      </c>
      <c r="D114" s="173" t="n">
        <f aca="false">HLOOKUP(D$6,DAILYSPENDTRACKING,$A114-14,FALSE())</f>
        <v>0</v>
      </c>
      <c r="E114" s="173" t="n">
        <f aca="false">HLOOKUP(E$6,DAILYSPENDTRACKING,$A114-14,FALSE())</f>
        <v>0</v>
      </c>
      <c r="F114" s="173" t="n">
        <f aca="false">HLOOKUP(F$6,DAILYSPENDTRACKING,$A114-14,FALSE())</f>
        <v>0</v>
      </c>
      <c r="G114" s="173" t="n">
        <f aca="false">HLOOKUP(G$6,DAILYSPENDTRACKING,$A114-14,FALSE())</f>
        <v>0</v>
      </c>
      <c r="H114" s="173" t="n">
        <f aca="false">HLOOKUP(H$6,DAILYSPENDTRACKING,$A114-14,FALSE())</f>
        <v>0</v>
      </c>
      <c r="I114" s="173" t="n">
        <f aca="false">HLOOKUP(I$6,DAILYSPENDTRACKING,$A114-14,FALSE())</f>
        <v>0</v>
      </c>
      <c r="J114" s="173" t="n">
        <f aca="false">HLOOKUP(J$6,DAILYSPENDTRACKING,$A114-14,FALSE())</f>
        <v>0</v>
      </c>
      <c r="K114" s="173" t="n">
        <f aca="false">HLOOKUP(K$6,DAILYSPENDTRACKING,$A114-14,FALSE())</f>
        <v>0</v>
      </c>
      <c r="L114" s="173" t="n">
        <f aca="false">HLOOKUP(L$6,DAILYSPENDTRACKING,$A114-14,FALSE())</f>
        <v>0</v>
      </c>
      <c r="M114" s="173" t="n">
        <f aca="false">HLOOKUP(M$6,DAILYSPENDTRACKING,$A114-14,FALSE())</f>
        <v>0</v>
      </c>
      <c r="N114" s="173" t="n">
        <f aca="false">HLOOKUP(N$6,DAILYSPENDTRACKING,$A114-14,FALSE())</f>
        <v>0</v>
      </c>
      <c r="O114" s="173" t="n">
        <f aca="false">HLOOKUP(O$6,DAILYSPENDTRACKING,$A114-14,FALSE())</f>
        <v>0</v>
      </c>
      <c r="P114" s="97" t="n">
        <f aca="false">SUM(D114:O114)</f>
        <v>0</v>
      </c>
      <c r="Q114" s="166" t="n">
        <f aca="true">SUM(OFFSET(D114,0,0,1,Q$5))</f>
        <v>0</v>
      </c>
    </row>
    <row r="115" customFormat="false" ht="12.75" hidden="false" customHeight="false" outlineLevel="0" collapsed="false">
      <c r="A115" s="86" t="n">
        <f aca="false">A114+1</f>
        <v>110</v>
      </c>
      <c r="B115" s="114"/>
      <c r="C115" s="167" t="str">
        <f aca="false">IF(AI$281,Budget_By_Month!C115,Quick_Budget!C115)</f>
        <v>Other</v>
      </c>
      <c r="D115" s="173" t="n">
        <f aca="false">HLOOKUP(D$6,DAILYSPENDTRACKING,$A115-14,FALSE())</f>
        <v>0</v>
      </c>
      <c r="E115" s="173" t="n">
        <f aca="false">HLOOKUP(E$6,DAILYSPENDTRACKING,$A115-14,FALSE())</f>
        <v>0</v>
      </c>
      <c r="F115" s="173" t="n">
        <f aca="false">HLOOKUP(F$6,DAILYSPENDTRACKING,$A115-14,FALSE())</f>
        <v>0</v>
      </c>
      <c r="G115" s="173" t="n">
        <f aca="false">HLOOKUP(G$6,DAILYSPENDTRACKING,$A115-14,FALSE())</f>
        <v>0</v>
      </c>
      <c r="H115" s="173" t="n">
        <f aca="false">HLOOKUP(H$6,DAILYSPENDTRACKING,$A115-14,FALSE())</f>
        <v>0</v>
      </c>
      <c r="I115" s="173" t="n">
        <f aca="false">HLOOKUP(I$6,DAILYSPENDTRACKING,$A115-14,FALSE())</f>
        <v>0</v>
      </c>
      <c r="J115" s="173" t="n">
        <f aca="false">HLOOKUP(J$6,DAILYSPENDTRACKING,$A115-14,FALSE())</f>
        <v>0</v>
      </c>
      <c r="K115" s="173" t="n">
        <f aca="false">HLOOKUP(K$6,DAILYSPENDTRACKING,$A115-14,FALSE())</f>
        <v>0</v>
      </c>
      <c r="L115" s="173" t="n">
        <f aca="false">HLOOKUP(L$6,DAILYSPENDTRACKING,$A115-14,FALSE())</f>
        <v>0</v>
      </c>
      <c r="M115" s="173" t="n">
        <f aca="false">HLOOKUP(M$6,DAILYSPENDTRACKING,$A115-14,FALSE())</f>
        <v>0</v>
      </c>
      <c r="N115" s="173" t="n">
        <f aca="false">HLOOKUP(N$6,DAILYSPENDTRACKING,$A115-14,FALSE())</f>
        <v>0</v>
      </c>
      <c r="O115" s="173" t="n">
        <f aca="false">HLOOKUP(O$6,DAILYSPENDTRACKING,$A115-14,FALSE())</f>
        <v>0</v>
      </c>
      <c r="P115" s="97" t="n">
        <f aca="false">SUM(D115:O115)</f>
        <v>0</v>
      </c>
      <c r="Q115" s="166" t="n">
        <f aca="true">SUM(OFFSET(D115,0,0,1,Q$5))</f>
        <v>0</v>
      </c>
    </row>
    <row r="116" customFormat="false" ht="12.75" hidden="true" customHeight="false" outlineLevel="0" collapsed="false">
      <c r="A116" s="86" t="n">
        <f aca="false">A115+1</f>
        <v>111</v>
      </c>
      <c r="B116" s="114"/>
      <c r="C116" s="167" t="str">
        <f aca="false">IF(AI$281,Budget_By_Month!C116,Quick_Budget!C116)</f>
        <v>Other</v>
      </c>
      <c r="D116" s="173" t="n">
        <f aca="false">HLOOKUP(D$6,DAILYSPENDTRACKING,$A116-14,FALSE())</f>
        <v>0</v>
      </c>
      <c r="E116" s="173" t="n">
        <f aca="false">HLOOKUP(E$6,DAILYSPENDTRACKING,$A116-14,FALSE())</f>
        <v>0</v>
      </c>
      <c r="F116" s="173" t="n">
        <f aca="false">HLOOKUP(F$6,DAILYSPENDTRACKING,$A116-14,FALSE())</f>
        <v>0</v>
      </c>
      <c r="G116" s="173" t="n">
        <f aca="false">HLOOKUP(G$6,DAILYSPENDTRACKING,$A116-14,FALSE())</f>
        <v>0</v>
      </c>
      <c r="H116" s="173" t="n">
        <f aca="false">HLOOKUP(H$6,DAILYSPENDTRACKING,$A116-14,FALSE())</f>
        <v>0</v>
      </c>
      <c r="I116" s="173" t="n">
        <f aca="false">HLOOKUP(I$6,DAILYSPENDTRACKING,$A116-14,FALSE())</f>
        <v>0</v>
      </c>
      <c r="J116" s="173" t="n">
        <f aca="false">HLOOKUP(J$6,DAILYSPENDTRACKING,$A116-14,FALSE())</f>
        <v>0</v>
      </c>
      <c r="K116" s="173" t="n">
        <f aca="false">HLOOKUP(K$6,DAILYSPENDTRACKING,$A116-14,FALSE())</f>
        <v>0</v>
      </c>
      <c r="L116" s="173" t="n">
        <f aca="false">HLOOKUP(L$6,DAILYSPENDTRACKING,$A116-14,FALSE())</f>
        <v>0</v>
      </c>
      <c r="M116" s="173" t="n">
        <f aca="false">HLOOKUP(M$6,DAILYSPENDTRACKING,$A116-14,FALSE())</f>
        <v>0</v>
      </c>
      <c r="N116" s="173" t="n">
        <f aca="false">HLOOKUP(N$6,DAILYSPENDTRACKING,$A116-14,FALSE())</f>
        <v>0</v>
      </c>
      <c r="O116" s="173" t="n">
        <f aca="false">HLOOKUP(O$6,DAILYSPENDTRACKING,$A116-14,FALSE())</f>
        <v>0</v>
      </c>
      <c r="P116" s="97" t="n">
        <f aca="false">SUM(D116:O116)</f>
        <v>0</v>
      </c>
      <c r="Q116" s="166" t="n">
        <f aca="true">SUM(OFFSET(D116,0,0,1,Q$5))</f>
        <v>0</v>
      </c>
    </row>
    <row r="117" customFormat="false" ht="12.75" hidden="true" customHeight="false" outlineLevel="0" collapsed="false">
      <c r="A117" s="86" t="n">
        <f aca="false">A116+1</f>
        <v>112</v>
      </c>
      <c r="B117" s="114"/>
      <c r="C117" s="167" t="str">
        <f aca="false">IF(AI$281,Budget_By_Month!C117,Quick_Budget!C117)</f>
        <v>Other</v>
      </c>
      <c r="D117" s="173" t="n">
        <f aca="false">HLOOKUP(D$6,DAILYSPENDTRACKING,$A117-14,FALSE())</f>
        <v>0</v>
      </c>
      <c r="E117" s="173" t="n">
        <f aca="false">HLOOKUP(E$6,DAILYSPENDTRACKING,$A117-14,FALSE())</f>
        <v>0</v>
      </c>
      <c r="F117" s="173" t="n">
        <f aca="false">HLOOKUP(F$6,DAILYSPENDTRACKING,$A117-14,FALSE())</f>
        <v>0</v>
      </c>
      <c r="G117" s="173" t="n">
        <f aca="false">HLOOKUP(G$6,DAILYSPENDTRACKING,$A117-14,FALSE())</f>
        <v>0</v>
      </c>
      <c r="H117" s="173" t="n">
        <f aca="false">HLOOKUP(H$6,DAILYSPENDTRACKING,$A117-14,FALSE())</f>
        <v>0</v>
      </c>
      <c r="I117" s="173" t="n">
        <f aca="false">HLOOKUP(I$6,DAILYSPENDTRACKING,$A117-14,FALSE())</f>
        <v>0</v>
      </c>
      <c r="J117" s="173" t="n">
        <f aca="false">HLOOKUP(J$6,DAILYSPENDTRACKING,$A117-14,FALSE())</f>
        <v>0</v>
      </c>
      <c r="K117" s="173" t="n">
        <f aca="false">HLOOKUP(K$6,DAILYSPENDTRACKING,$A117-14,FALSE())</f>
        <v>0</v>
      </c>
      <c r="L117" s="173" t="n">
        <f aca="false">HLOOKUP(L$6,DAILYSPENDTRACKING,$A117-14,FALSE())</f>
        <v>0</v>
      </c>
      <c r="M117" s="173" t="n">
        <f aca="false">HLOOKUP(M$6,DAILYSPENDTRACKING,$A117-14,FALSE())</f>
        <v>0</v>
      </c>
      <c r="N117" s="173" t="n">
        <f aca="false">HLOOKUP(N$6,DAILYSPENDTRACKING,$A117-14,FALSE())</f>
        <v>0</v>
      </c>
      <c r="O117" s="173" t="n">
        <f aca="false">HLOOKUP(O$6,DAILYSPENDTRACKING,$A117-14,FALSE())</f>
        <v>0</v>
      </c>
      <c r="P117" s="97" t="n">
        <f aca="false">SUM(D117:O117)</f>
        <v>0</v>
      </c>
      <c r="Q117" s="166" t="n">
        <f aca="true">SUM(OFFSET(D117,0,0,1,Q$5))</f>
        <v>0</v>
      </c>
    </row>
    <row r="118" customFormat="false" ht="12.75" hidden="true" customHeight="false" outlineLevel="0" collapsed="false">
      <c r="A118" s="86" t="n">
        <f aca="false">A117+1</f>
        <v>113</v>
      </c>
      <c r="B118" s="114"/>
      <c r="C118" s="167" t="str">
        <f aca="false">IF(AI$281,Budget_By_Month!C118,Quick_Budget!C118)</f>
        <v>Other</v>
      </c>
      <c r="D118" s="173" t="n">
        <f aca="false">HLOOKUP(D$6,DAILYSPENDTRACKING,$A118-14,FALSE())</f>
        <v>0</v>
      </c>
      <c r="E118" s="173" t="n">
        <f aca="false">HLOOKUP(E$6,DAILYSPENDTRACKING,$A118-14,FALSE())</f>
        <v>0</v>
      </c>
      <c r="F118" s="173" t="n">
        <f aca="false">HLOOKUP(F$6,DAILYSPENDTRACKING,$A118-14,FALSE())</f>
        <v>0</v>
      </c>
      <c r="G118" s="173" t="n">
        <f aca="false">HLOOKUP(G$6,DAILYSPENDTRACKING,$A118-14,FALSE())</f>
        <v>0</v>
      </c>
      <c r="H118" s="173" t="n">
        <f aca="false">HLOOKUP(H$6,DAILYSPENDTRACKING,$A118-14,FALSE())</f>
        <v>0</v>
      </c>
      <c r="I118" s="173" t="n">
        <f aca="false">HLOOKUP(I$6,DAILYSPENDTRACKING,$A118-14,FALSE())</f>
        <v>0</v>
      </c>
      <c r="J118" s="173" t="n">
        <f aca="false">HLOOKUP(J$6,DAILYSPENDTRACKING,$A118-14,FALSE())</f>
        <v>0</v>
      </c>
      <c r="K118" s="173" t="n">
        <f aca="false">HLOOKUP(K$6,DAILYSPENDTRACKING,$A118-14,FALSE())</f>
        <v>0</v>
      </c>
      <c r="L118" s="173" t="n">
        <f aca="false">HLOOKUP(L$6,DAILYSPENDTRACKING,$A118-14,FALSE())</f>
        <v>0</v>
      </c>
      <c r="M118" s="173" t="n">
        <f aca="false">HLOOKUP(M$6,DAILYSPENDTRACKING,$A118-14,FALSE())</f>
        <v>0</v>
      </c>
      <c r="N118" s="173" t="n">
        <f aca="false">HLOOKUP(N$6,DAILYSPENDTRACKING,$A118-14,FALSE())</f>
        <v>0</v>
      </c>
      <c r="O118" s="173" t="n">
        <f aca="false">HLOOKUP(O$6,DAILYSPENDTRACKING,$A118-14,FALSE())</f>
        <v>0</v>
      </c>
      <c r="P118" s="97" t="n">
        <f aca="false">SUM(D118:O118)</f>
        <v>0</v>
      </c>
      <c r="Q118" s="166" t="n">
        <f aca="true">SUM(OFFSET(D118,0,0,1,Q$5))</f>
        <v>0</v>
      </c>
    </row>
    <row r="119" customFormat="false" ht="12.75" hidden="true" customHeight="false" outlineLevel="0" collapsed="false">
      <c r="A119" s="86" t="n">
        <f aca="false">A118+1</f>
        <v>114</v>
      </c>
      <c r="B119" s="114"/>
      <c r="C119" s="167" t="str">
        <f aca="false">IF(AI$281,Budget_By_Month!C119,Quick_Budget!C119)</f>
        <v>Other</v>
      </c>
      <c r="D119" s="173" t="n">
        <f aca="false">HLOOKUP(D$6,DAILYSPENDTRACKING,$A119-14,FALSE())</f>
        <v>0</v>
      </c>
      <c r="E119" s="173" t="n">
        <f aca="false">HLOOKUP(E$6,DAILYSPENDTRACKING,$A119-14,FALSE())</f>
        <v>0</v>
      </c>
      <c r="F119" s="173" t="n">
        <f aca="false">HLOOKUP(F$6,DAILYSPENDTRACKING,$A119-14,FALSE())</f>
        <v>0</v>
      </c>
      <c r="G119" s="173" t="n">
        <f aca="false">HLOOKUP(G$6,DAILYSPENDTRACKING,$A119-14,FALSE())</f>
        <v>0</v>
      </c>
      <c r="H119" s="173" t="n">
        <f aca="false">HLOOKUP(H$6,DAILYSPENDTRACKING,$A119-14,FALSE())</f>
        <v>0</v>
      </c>
      <c r="I119" s="173" t="n">
        <f aca="false">HLOOKUP(I$6,DAILYSPENDTRACKING,$A119-14,FALSE())</f>
        <v>0</v>
      </c>
      <c r="J119" s="173" t="n">
        <f aca="false">HLOOKUP(J$6,DAILYSPENDTRACKING,$A119-14,FALSE())</f>
        <v>0</v>
      </c>
      <c r="K119" s="173" t="n">
        <f aca="false">HLOOKUP(K$6,DAILYSPENDTRACKING,$A119-14,FALSE())</f>
        <v>0</v>
      </c>
      <c r="L119" s="173" t="n">
        <f aca="false">HLOOKUP(L$6,DAILYSPENDTRACKING,$A119-14,FALSE())</f>
        <v>0</v>
      </c>
      <c r="M119" s="173" t="n">
        <f aca="false">HLOOKUP(M$6,DAILYSPENDTRACKING,$A119-14,FALSE())</f>
        <v>0</v>
      </c>
      <c r="N119" s="173" t="n">
        <f aca="false">HLOOKUP(N$6,DAILYSPENDTRACKING,$A119-14,FALSE())</f>
        <v>0</v>
      </c>
      <c r="O119" s="173" t="n">
        <f aca="false">HLOOKUP(O$6,DAILYSPENDTRACKING,$A119-14,FALSE())</f>
        <v>0</v>
      </c>
      <c r="P119" s="97" t="n">
        <f aca="false">SUM(D119:O119)</f>
        <v>0</v>
      </c>
      <c r="Q119" s="166" t="n">
        <f aca="true">SUM(OFFSET(D119,0,0,1,Q$5))</f>
        <v>0</v>
      </c>
    </row>
    <row r="120" customFormat="false" ht="12.75" hidden="true" customHeight="false" outlineLevel="0" collapsed="false">
      <c r="A120" s="86" t="n">
        <f aca="false">A119+1</f>
        <v>115</v>
      </c>
      <c r="B120" s="114"/>
      <c r="C120" s="167" t="str">
        <f aca="false">IF(AI$281,Budget_By_Month!C120,Quick_Budget!C120)</f>
        <v>Other</v>
      </c>
      <c r="D120" s="173" t="n">
        <f aca="false">HLOOKUP(D$6,DAILYSPENDTRACKING,$A120-14,FALSE())</f>
        <v>0</v>
      </c>
      <c r="E120" s="173" t="n">
        <f aca="false">HLOOKUP(E$6,DAILYSPENDTRACKING,$A120-14,FALSE())</f>
        <v>0</v>
      </c>
      <c r="F120" s="173" t="n">
        <f aca="false">HLOOKUP(F$6,DAILYSPENDTRACKING,$A120-14,FALSE())</f>
        <v>0</v>
      </c>
      <c r="G120" s="173" t="n">
        <f aca="false">HLOOKUP(G$6,DAILYSPENDTRACKING,$A120-14,FALSE())</f>
        <v>0</v>
      </c>
      <c r="H120" s="173" t="n">
        <f aca="false">HLOOKUP(H$6,DAILYSPENDTRACKING,$A120-14,FALSE())</f>
        <v>0</v>
      </c>
      <c r="I120" s="173" t="n">
        <f aca="false">HLOOKUP(I$6,DAILYSPENDTRACKING,$A120-14,FALSE())</f>
        <v>0</v>
      </c>
      <c r="J120" s="173" t="n">
        <f aca="false">HLOOKUP(J$6,DAILYSPENDTRACKING,$A120-14,FALSE())</f>
        <v>0</v>
      </c>
      <c r="K120" s="173" t="n">
        <f aca="false">HLOOKUP(K$6,DAILYSPENDTRACKING,$A120-14,FALSE())</f>
        <v>0</v>
      </c>
      <c r="L120" s="173" t="n">
        <f aca="false">HLOOKUP(L$6,DAILYSPENDTRACKING,$A120-14,FALSE())</f>
        <v>0</v>
      </c>
      <c r="M120" s="173" t="n">
        <f aca="false">HLOOKUP(M$6,DAILYSPENDTRACKING,$A120-14,FALSE())</f>
        <v>0</v>
      </c>
      <c r="N120" s="173" t="n">
        <f aca="false">HLOOKUP(N$6,DAILYSPENDTRACKING,$A120-14,FALSE())</f>
        <v>0</v>
      </c>
      <c r="O120" s="173" t="n">
        <f aca="false">HLOOKUP(O$6,DAILYSPENDTRACKING,$A120-14,FALSE())</f>
        <v>0</v>
      </c>
      <c r="P120" s="97" t="n">
        <f aca="false">SUM(D120:O120)</f>
        <v>0</v>
      </c>
      <c r="Q120" s="166" t="n">
        <f aca="true">SUM(OFFSET(D120,0,0,1,Q$5))</f>
        <v>0</v>
      </c>
    </row>
    <row r="121" customFormat="false" ht="12.75" hidden="true" customHeight="false" outlineLevel="0" collapsed="false">
      <c r="A121" s="86" t="n">
        <f aca="false">A120+1</f>
        <v>116</v>
      </c>
      <c r="B121" s="114"/>
      <c r="C121" s="167" t="str">
        <f aca="false">IF(AI$281,Budget_By_Month!C121,Quick_Budget!C121)</f>
        <v>Other</v>
      </c>
      <c r="D121" s="173" t="n">
        <f aca="false">HLOOKUP(D$6,DAILYSPENDTRACKING,$A121-14,FALSE())</f>
        <v>0</v>
      </c>
      <c r="E121" s="173" t="n">
        <f aca="false">HLOOKUP(E$6,DAILYSPENDTRACKING,$A121-14,FALSE())</f>
        <v>0</v>
      </c>
      <c r="F121" s="173" t="n">
        <f aca="false">HLOOKUP(F$6,DAILYSPENDTRACKING,$A121-14,FALSE())</f>
        <v>0</v>
      </c>
      <c r="G121" s="173" t="n">
        <f aca="false">HLOOKUP(G$6,DAILYSPENDTRACKING,$A121-14,FALSE())</f>
        <v>0</v>
      </c>
      <c r="H121" s="173" t="n">
        <f aca="false">HLOOKUP(H$6,DAILYSPENDTRACKING,$A121-14,FALSE())</f>
        <v>0</v>
      </c>
      <c r="I121" s="173" t="n">
        <f aca="false">HLOOKUP(I$6,DAILYSPENDTRACKING,$A121-14,FALSE())</f>
        <v>0</v>
      </c>
      <c r="J121" s="173" t="n">
        <f aca="false">HLOOKUP(J$6,DAILYSPENDTRACKING,$A121-14,FALSE())</f>
        <v>0</v>
      </c>
      <c r="K121" s="173" t="n">
        <f aca="false">HLOOKUP(K$6,DAILYSPENDTRACKING,$A121-14,FALSE())</f>
        <v>0</v>
      </c>
      <c r="L121" s="173" t="n">
        <f aca="false">HLOOKUP(L$6,DAILYSPENDTRACKING,$A121-14,FALSE())</f>
        <v>0</v>
      </c>
      <c r="M121" s="173" t="n">
        <f aca="false">HLOOKUP(M$6,DAILYSPENDTRACKING,$A121-14,FALSE())</f>
        <v>0</v>
      </c>
      <c r="N121" s="173" t="n">
        <f aca="false">HLOOKUP(N$6,DAILYSPENDTRACKING,$A121-14,FALSE())</f>
        <v>0</v>
      </c>
      <c r="O121" s="173" t="n">
        <f aca="false">HLOOKUP(O$6,DAILYSPENDTRACKING,$A121-14,FALSE())</f>
        <v>0</v>
      </c>
      <c r="P121" s="97" t="n">
        <f aca="false">SUM(D121:O121)</f>
        <v>0</v>
      </c>
      <c r="Q121" s="166" t="n">
        <f aca="true">SUM(OFFSET(D121,0,0,1,Q$5))</f>
        <v>0</v>
      </c>
    </row>
    <row r="122" customFormat="false" ht="12.75" hidden="false" customHeight="false" outlineLevel="0" collapsed="false">
      <c r="A122" s="86" t="n">
        <f aca="false">A121+1</f>
        <v>117</v>
      </c>
      <c r="B122" s="114"/>
      <c r="C122" s="167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7"/>
      <c r="Q122" s="166" t="n">
        <f aca="true">SUM(OFFSET(D122,0,0,1,Q$5))</f>
        <v>0</v>
      </c>
    </row>
    <row r="123" customFormat="false" ht="12.75" hidden="false" customHeight="false" outlineLevel="0" collapsed="false">
      <c r="A123" s="86" t="n">
        <f aca="false">A122+1</f>
        <v>118</v>
      </c>
      <c r="B123" s="114"/>
      <c r="C123" s="172" t="str">
        <f aca="false">IF(AI$281,Budget_By_Month!C123,Quick_Budget!C123)</f>
        <v>Kids</v>
      </c>
      <c r="D123" s="113" t="n">
        <f aca="false">SUM(D124:D138)</f>
        <v>0</v>
      </c>
      <c r="E123" s="113" t="n">
        <f aca="false">SUM(E124:E138)</f>
        <v>0</v>
      </c>
      <c r="F123" s="113" t="n">
        <f aca="false">SUM(F124:F138)</f>
        <v>0</v>
      </c>
      <c r="G123" s="113" t="n">
        <f aca="false">SUM(G124:G138)</f>
        <v>0</v>
      </c>
      <c r="H123" s="113" t="n">
        <f aca="false">SUM(H124:H138)</f>
        <v>0</v>
      </c>
      <c r="I123" s="113" t="n">
        <f aca="false">SUM(I124:I138)</f>
        <v>0</v>
      </c>
      <c r="J123" s="113" t="n">
        <f aca="false">SUM(J124:J138)</f>
        <v>0</v>
      </c>
      <c r="K123" s="113" t="n">
        <f aca="false">SUM(K124:K138)</f>
        <v>0</v>
      </c>
      <c r="L123" s="113" t="n">
        <f aca="false">SUM(L124:L138)</f>
        <v>0</v>
      </c>
      <c r="M123" s="113" t="n">
        <f aca="false">SUM(M124:M138)</f>
        <v>0</v>
      </c>
      <c r="N123" s="113" t="n">
        <f aca="false">SUM(N124:N138)</f>
        <v>0</v>
      </c>
      <c r="O123" s="113" t="n">
        <f aca="false">SUM(O124:O138)</f>
        <v>0</v>
      </c>
      <c r="P123" s="123" t="n">
        <f aca="false">SUM(P124:P138)</f>
        <v>0</v>
      </c>
      <c r="Q123" s="166" t="n">
        <f aca="true">SUM(OFFSET(D123,0,0,1,Q$5))</f>
        <v>0</v>
      </c>
    </row>
    <row r="124" customFormat="false" ht="12.75" hidden="false" customHeight="false" outlineLevel="0" collapsed="false">
      <c r="A124" s="86" t="n">
        <f aca="false">A123+1</f>
        <v>119</v>
      </c>
      <c r="B124" s="114"/>
      <c r="C124" s="167" t="str">
        <f aca="false">IF(AI$281,Budget_By_Month!C124,Quick_Budget!C124)</f>
        <v>Clothes</v>
      </c>
      <c r="D124" s="173" t="n">
        <f aca="false">HLOOKUP(D$6,DAILYSPENDTRACKING,$A124-14,FALSE())</f>
        <v>0</v>
      </c>
      <c r="E124" s="173" t="n">
        <f aca="false">HLOOKUP(E$6,DAILYSPENDTRACKING,$A124-14,FALSE())</f>
        <v>0</v>
      </c>
      <c r="F124" s="173" t="n">
        <f aca="false">HLOOKUP(F$6,DAILYSPENDTRACKING,$A124-14,FALSE())</f>
        <v>0</v>
      </c>
      <c r="G124" s="173" t="n">
        <f aca="false">HLOOKUP(G$6,DAILYSPENDTRACKING,$A124-14,FALSE())</f>
        <v>0</v>
      </c>
      <c r="H124" s="173" t="n">
        <f aca="false">HLOOKUP(H$6,DAILYSPENDTRACKING,$A124-14,FALSE())</f>
        <v>0</v>
      </c>
      <c r="I124" s="173" t="n">
        <f aca="false">HLOOKUP(I$6,DAILYSPENDTRACKING,$A124-14,FALSE())</f>
        <v>0</v>
      </c>
      <c r="J124" s="173" t="n">
        <f aca="false">HLOOKUP(J$6,DAILYSPENDTRACKING,$A124-14,FALSE())</f>
        <v>0</v>
      </c>
      <c r="K124" s="173" t="n">
        <f aca="false">HLOOKUP(K$6,DAILYSPENDTRACKING,$A124-14,FALSE())</f>
        <v>0</v>
      </c>
      <c r="L124" s="173" t="n">
        <f aca="false">HLOOKUP(L$6,DAILYSPENDTRACKING,$A124-14,FALSE())</f>
        <v>0</v>
      </c>
      <c r="M124" s="173" t="n">
        <f aca="false">HLOOKUP(M$6,DAILYSPENDTRACKING,$A124-14,FALSE())</f>
        <v>0</v>
      </c>
      <c r="N124" s="173" t="n">
        <f aca="false">HLOOKUP(N$6,DAILYSPENDTRACKING,$A124-14,FALSE())</f>
        <v>0</v>
      </c>
      <c r="O124" s="173" t="n">
        <f aca="false">HLOOKUP(O$6,DAILYSPENDTRACKING,$A124-14,FALSE())</f>
        <v>0</v>
      </c>
      <c r="P124" s="97" t="n">
        <f aca="false">SUM(D124:O124)</f>
        <v>0</v>
      </c>
      <c r="Q124" s="166" t="n">
        <f aca="true">SUM(OFFSET(D124,0,0,1,Q$5))</f>
        <v>0</v>
      </c>
    </row>
    <row r="125" customFormat="false" ht="12.75" hidden="false" customHeight="false" outlineLevel="0" collapsed="false">
      <c r="A125" s="86" t="n">
        <f aca="false">A124+1</f>
        <v>120</v>
      </c>
      <c r="B125" s="114"/>
      <c r="C125" s="167" t="str">
        <f aca="false">IF(AI$281,Budget_By_Month!C125,Quick_Budget!C125)</f>
        <v>Child care</v>
      </c>
      <c r="D125" s="173" t="n">
        <f aca="false">HLOOKUP(D$6,DAILYSPENDTRACKING,$A125-14,FALSE())</f>
        <v>0</v>
      </c>
      <c r="E125" s="173" t="n">
        <f aca="false">HLOOKUP(E$6,DAILYSPENDTRACKING,$A125-14,FALSE())</f>
        <v>0</v>
      </c>
      <c r="F125" s="173" t="n">
        <f aca="false">HLOOKUP(F$6,DAILYSPENDTRACKING,$A125-14,FALSE())</f>
        <v>0</v>
      </c>
      <c r="G125" s="173" t="n">
        <f aca="false">HLOOKUP(G$6,DAILYSPENDTRACKING,$A125-14,FALSE())</f>
        <v>0</v>
      </c>
      <c r="H125" s="173" t="n">
        <f aca="false">HLOOKUP(H$6,DAILYSPENDTRACKING,$A125-14,FALSE())</f>
        <v>0</v>
      </c>
      <c r="I125" s="173" t="n">
        <f aca="false">HLOOKUP(I$6,DAILYSPENDTRACKING,$A125-14,FALSE())</f>
        <v>0</v>
      </c>
      <c r="J125" s="173" t="n">
        <f aca="false">HLOOKUP(J$6,DAILYSPENDTRACKING,$A125-14,FALSE())</f>
        <v>0</v>
      </c>
      <c r="K125" s="173" t="n">
        <f aca="false">HLOOKUP(K$6,DAILYSPENDTRACKING,$A125-14,FALSE())</f>
        <v>0</v>
      </c>
      <c r="L125" s="173" t="n">
        <f aca="false">HLOOKUP(L$6,DAILYSPENDTRACKING,$A125-14,FALSE())</f>
        <v>0</v>
      </c>
      <c r="M125" s="173" t="n">
        <f aca="false">HLOOKUP(M$6,DAILYSPENDTRACKING,$A125-14,FALSE())</f>
        <v>0</v>
      </c>
      <c r="N125" s="173" t="n">
        <f aca="false">HLOOKUP(N$6,DAILYSPENDTRACKING,$A125-14,FALSE())</f>
        <v>0</v>
      </c>
      <c r="O125" s="173" t="n">
        <f aca="false">HLOOKUP(O$6,DAILYSPENDTRACKING,$A125-14,FALSE())</f>
        <v>0</v>
      </c>
      <c r="P125" s="97" t="n">
        <f aca="false">SUM(D125:O125)</f>
        <v>0</v>
      </c>
      <c r="Q125" s="166" t="n">
        <f aca="true">SUM(OFFSET(D125,0,0,1,Q$5))</f>
        <v>0</v>
      </c>
    </row>
    <row r="126" customFormat="false" ht="12.75" hidden="false" customHeight="false" outlineLevel="0" collapsed="false">
      <c r="A126" s="86" t="n">
        <f aca="false">A125+1</f>
        <v>121</v>
      </c>
      <c r="B126" s="114"/>
      <c r="C126" s="167" t="str">
        <f aca="false">IF(AI$281,Budget_By_Month!C126,Quick_Budget!C126)</f>
        <v>School supplies</v>
      </c>
      <c r="D126" s="173" t="n">
        <f aca="false">HLOOKUP(D$6,DAILYSPENDTRACKING,$A126-14,FALSE())</f>
        <v>0</v>
      </c>
      <c r="E126" s="173" t="n">
        <f aca="false">HLOOKUP(E$6,DAILYSPENDTRACKING,$A126-14,FALSE())</f>
        <v>0</v>
      </c>
      <c r="F126" s="173" t="n">
        <f aca="false">HLOOKUP(F$6,DAILYSPENDTRACKING,$A126-14,FALSE())</f>
        <v>0</v>
      </c>
      <c r="G126" s="173" t="n">
        <f aca="false">HLOOKUP(G$6,DAILYSPENDTRACKING,$A126-14,FALSE())</f>
        <v>0</v>
      </c>
      <c r="H126" s="173" t="n">
        <f aca="false">HLOOKUP(H$6,DAILYSPENDTRACKING,$A126-14,FALSE())</f>
        <v>0</v>
      </c>
      <c r="I126" s="173" t="n">
        <f aca="false">HLOOKUP(I$6,DAILYSPENDTRACKING,$A126-14,FALSE())</f>
        <v>0</v>
      </c>
      <c r="J126" s="173" t="n">
        <f aca="false">HLOOKUP(J$6,DAILYSPENDTRACKING,$A126-14,FALSE())</f>
        <v>0</v>
      </c>
      <c r="K126" s="173" t="n">
        <f aca="false">HLOOKUP(K$6,DAILYSPENDTRACKING,$A126-14,FALSE())</f>
        <v>0</v>
      </c>
      <c r="L126" s="173" t="n">
        <f aca="false">HLOOKUP(L$6,DAILYSPENDTRACKING,$A126-14,FALSE())</f>
        <v>0</v>
      </c>
      <c r="M126" s="173" t="n">
        <f aca="false">HLOOKUP(M$6,DAILYSPENDTRACKING,$A126-14,FALSE())</f>
        <v>0</v>
      </c>
      <c r="N126" s="173" t="n">
        <f aca="false">HLOOKUP(N$6,DAILYSPENDTRACKING,$A126-14,FALSE())</f>
        <v>0</v>
      </c>
      <c r="O126" s="173" t="n">
        <f aca="false">HLOOKUP(O$6,DAILYSPENDTRACKING,$A126-14,FALSE())</f>
        <v>0</v>
      </c>
      <c r="P126" s="97" t="n">
        <f aca="false">SUM(D126:O126)</f>
        <v>0</v>
      </c>
      <c r="Q126" s="166" t="n">
        <f aca="true">SUM(OFFSET(D126,0,0,1,Q$5))</f>
        <v>0</v>
      </c>
    </row>
    <row r="127" customFormat="false" ht="12.75" hidden="false" customHeight="false" outlineLevel="0" collapsed="false">
      <c r="A127" s="86" t="n">
        <f aca="false">A126+1</f>
        <v>122</v>
      </c>
      <c r="B127" s="114"/>
      <c r="C127" s="167" t="str">
        <f aca="false">IF(AI$281,Budget_By_Month!C127,Quick_Budget!C127)</f>
        <v>Babysitter</v>
      </c>
      <c r="D127" s="173" t="n">
        <f aca="false">HLOOKUP(D$6,DAILYSPENDTRACKING,$A127-14,FALSE())</f>
        <v>0</v>
      </c>
      <c r="E127" s="173" t="n">
        <f aca="false">HLOOKUP(E$6,DAILYSPENDTRACKING,$A127-14,FALSE())</f>
        <v>0</v>
      </c>
      <c r="F127" s="173" t="n">
        <f aca="false">HLOOKUP(F$6,DAILYSPENDTRACKING,$A127-14,FALSE())</f>
        <v>0</v>
      </c>
      <c r="G127" s="173" t="n">
        <f aca="false">HLOOKUP(G$6,DAILYSPENDTRACKING,$A127-14,FALSE())</f>
        <v>0</v>
      </c>
      <c r="H127" s="173" t="n">
        <f aca="false">HLOOKUP(H$6,DAILYSPENDTRACKING,$A127-14,FALSE())</f>
        <v>0</v>
      </c>
      <c r="I127" s="173" t="n">
        <f aca="false">HLOOKUP(I$6,DAILYSPENDTRACKING,$A127-14,FALSE())</f>
        <v>0</v>
      </c>
      <c r="J127" s="173" t="n">
        <f aca="false">HLOOKUP(J$6,DAILYSPENDTRACKING,$A127-14,FALSE())</f>
        <v>0</v>
      </c>
      <c r="K127" s="173" t="n">
        <f aca="false">HLOOKUP(K$6,DAILYSPENDTRACKING,$A127-14,FALSE())</f>
        <v>0</v>
      </c>
      <c r="L127" s="173" t="n">
        <f aca="false">HLOOKUP(L$6,DAILYSPENDTRACKING,$A127-14,FALSE())</f>
        <v>0</v>
      </c>
      <c r="M127" s="173" t="n">
        <f aca="false">HLOOKUP(M$6,DAILYSPENDTRACKING,$A127-14,FALSE())</f>
        <v>0</v>
      </c>
      <c r="N127" s="173" t="n">
        <f aca="false">HLOOKUP(N$6,DAILYSPENDTRACKING,$A127-14,FALSE())</f>
        <v>0</v>
      </c>
      <c r="O127" s="173" t="n">
        <f aca="false">HLOOKUP(O$6,DAILYSPENDTRACKING,$A127-14,FALSE())</f>
        <v>0</v>
      </c>
      <c r="P127" s="97" t="n">
        <f aca="false">SUM(D127:O127)</f>
        <v>0</v>
      </c>
      <c r="Q127" s="166" t="n">
        <f aca="true">SUM(OFFSET(D127,0,0,1,Q$5))</f>
        <v>0</v>
      </c>
    </row>
    <row r="128" customFormat="false" ht="12.75" hidden="false" customHeight="false" outlineLevel="0" collapsed="false">
      <c r="A128" s="86" t="n">
        <f aca="false">A127+1</f>
        <v>123</v>
      </c>
      <c r="B128" s="114"/>
      <c r="C128" s="167" t="str">
        <f aca="false">IF(AI$281,Budget_By_Month!C128,Quick_Budget!C128)</f>
        <v>Tuition</v>
      </c>
      <c r="D128" s="173" t="n">
        <f aca="false">HLOOKUP(D$6,DAILYSPENDTRACKING,$A128-14,FALSE())</f>
        <v>0</v>
      </c>
      <c r="E128" s="173" t="n">
        <f aca="false">HLOOKUP(E$6,DAILYSPENDTRACKING,$A128-14,FALSE())</f>
        <v>0</v>
      </c>
      <c r="F128" s="173" t="n">
        <f aca="false">HLOOKUP(F$6,DAILYSPENDTRACKING,$A128-14,FALSE())</f>
        <v>0</v>
      </c>
      <c r="G128" s="173" t="n">
        <f aca="false">HLOOKUP(G$6,DAILYSPENDTRACKING,$A128-14,FALSE())</f>
        <v>0</v>
      </c>
      <c r="H128" s="173" t="n">
        <f aca="false">HLOOKUP(H$6,DAILYSPENDTRACKING,$A128-14,FALSE())</f>
        <v>0</v>
      </c>
      <c r="I128" s="173" t="n">
        <f aca="false">HLOOKUP(I$6,DAILYSPENDTRACKING,$A128-14,FALSE())</f>
        <v>0</v>
      </c>
      <c r="J128" s="173" t="n">
        <f aca="false">HLOOKUP(J$6,DAILYSPENDTRACKING,$A128-14,FALSE())</f>
        <v>0</v>
      </c>
      <c r="K128" s="173" t="n">
        <f aca="false">HLOOKUP(K$6,DAILYSPENDTRACKING,$A128-14,FALSE())</f>
        <v>0</v>
      </c>
      <c r="L128" s="173" t="n">
        <f aca="false">HLOOKUP(L$6,DAILYSPENDTRACKING,$A128-14,FALSE())</f>
        <v>0</v>
      </c>
      <c r="M128" s="173" t="n">
        <f aca="false">HLOOKUP(M$6,DAILYSPENDTRACKING,$A128-14,FALSE())</f>
        <v>0</v>
      </c>
      <c r="N128" s="173" t="n">
        <f aca="false">HLOOKUP(N$6,DAILYSPENDTRACKING,$A128-14,FALSE())</f>
        <v>0</v>
      </c>
      <c r="O128" s="173" t="n">
        <f aca="false">HLOOKUP(O$6,DAILYSPENDTRACKING,$A128-14,FALSE())</f>
        <v>0</v>
      </c>
      <c r="P128" s="97" t="n">
        <f aca="false">SUM(D128:O128)</f>
        <v>0</v>
      </c>
      <c r="Q128" s="166" t="n">
        <f aca="true">SUM(OFFSET(D128,0,0,1,Q$5))</f>
        <v>0</v>
      </c>
    </row>
    <row r="129" customFormat="false" ht="12.75" hidden="false" customHeight="false" outlineLevel="0" collapsed="false">
      <c r="A129" s="86" t="n">
        <f aca="false">A128+1</f>
        <v>124</v>
      </c>
      <c r="B129" s="114"/>
      <c r="C129" s="167" t="str">
        <f aca="false">IF(AI$281,Budget_By_Month!C129,Quick_Budget!C129)</f>
        <v>Music lessons</v>
      </c>
      <c r="D129" s="173" t="n">
        <f aca="false">HLOOKUP(D$6,DAILYSPENDTRACKING,$A129-14,FALSE())</f>
        <v>0</v>
      </c>
      <c r="E129" s="173" t="n">
        <f aca="false">HLOOKUP(E$6,DAILYSPENDTRACKING,$A129-14,FALSE())</f>
        <v>0</v>
      </c>
      <c r="F129" s="173" t="n">
        <f aca="false">HLOOKUP(F$6,DAILYSPENDTRACKING,$A129-14,FALSE())</f>
        <v>0</v>
      </c>
      <c r="G129" s="173" t="n">
        <f aca="false">HLOOKUP(G$6,DAILYSPENDTRACKING,$A129-14,FALSE())</f>
        <v>0</v>
      </c>
      <c r="H129" s="173" t="n">
        <f aca="false">HLOOKUP(H$6,DAILYSPENDTRACKING,$A129-14,FALSE())</f>
        <v>0</v>
      </c>
      <c r="I129" s="173" t="n">
        <f aca="false">HLOOKUP(I$6,DAILYSPENDTRACKING,$A129-14,FALSE())</f>
        <v>0</v>
      </c>
      <c r="J129" s="173" t="n">
        <f aca="false">HLOOKUP(J$6,DAILYSPENDTRACKING,$A129-14,FALSE())</f>
        <v>0</v>
      </c>
      <c r="K129" s="173" t="n">
        <f aca="false">HLOOKUP(K$6,DAILYSPENDTRACKING,$A129-14,FALSE())</f>
        <v>0</v>
      </c>
      <c r="L129" s="173" t="n">
        <f aca="false">HLOOKUP(L$6,DAILYSPENDTRACKING,$A129-14,FALSE())</f>
        <v>0</v>
      </c>
      <c r="M129" s="173" t="n">
        <f aca="false">HLOOKUP(M$6,DAILYSPENDTRACKING,$A129-14,FALSE())</f>
        <v>0</v>
      </c>
      <c r="N129" s="173" t="n">
        <f aca="false">HLOOKUP(N$6,DAILYSPENDTRACKING,$A129-14,FALSE())</f>
        <v>0</v>
      </c>
      <c r="O129" s="173" t="n">
        <f aca="false">HLOOKUP(O$6,DAILYSPENDTRACKING,$A129-14,FALSE())</f>
        <v>0</v>
      </c>
      <c r="P129" s="97" t="n">
        <f aca="false">SUM(D129:O129)</f>
        <v>0</v>
      </c>
      <c r="Q129" s="166" t="n">
        <f aca="true">SUM(OFFSET(D129,0,0,1,Q$5))</f>
        <v>0</v>
      </c>
    </row>
    <row r="130" customFormat="false" ht="12.75" hidden="false" customHeight="false" outlineLevel="0" collapsed="false">
      <c r="A130" s="86" t="n">
        <f aca="false">A129+1</f>
        <v>125</v>
      </c>
      <c r="B130" s="114"/>
      <c r="C130" s="167" t="str">
        <f aca="false">IF(AI$281,Budget_By_Month!C130,Quick_Budget!C130)</f>
        <v>Other</v>
      </c>
      <c r="D130" s="173" t="n">
        <f aca="false">HLOOKUP(D$6,DAILYSPENDTRACKING,$A130-14,FALSE())</f>
        <v>0</v>
      </c>
      <c r="E130" s="173" t="n">
        <f aca="false">HLOOKUP(E$6,DAILYSPENDTRACKING,$A130-14,FALSE())</f>
        <v>0</v>
      </c>
      <c r="F130" s="173" t="n">
        <f aca="false">HLOOKUP(F$6,DAILYSPENDTRACKING,$A130-14,FALSE())</f>
        <v>0</v>
      </c>
      <c r="G130" s="173" t="n">
        <f aca="false">HLOOKUP(G$6,DAILYSPENDTRACKING,$A130-14,FALSE())</f>
        <v>0</v>
      </c>
      <c r="H130" s="173" t="n">
        <f aca="false">HLOOKUP(H$6,DAILYSPENDTRACKING,$A130-14,FALSE())</f>
        <v>0</v>
      </c>
      <c r="I130" s="173" t="n">
        <f aca="false">HLOOKUP(I$6,DAILYSPENDTRACKING,$A130-14,FALSE())</f>
        <v>0</v>
      </c>
      <c r="J130" s="173" t="n">
        <f aca="false">HLOOKUP(J$6,DAILYSPENDTRACKING,$A130-14,FALSE())</f>
        <v>0</v>
      </c>
      <c r="K130" s="173" t="n">
        <f aca="false">HLOOKUP(K$6,DAILYSPENDTRACKING,$A130-14,FALSE())</f>
        <v>0</v>
      </c>
      <c r="L130" s="173" t="n">
        <f aca="false">HLOOKUP(L$6,DAILYSPENDTRACKING,$A130-14,FALSE())</f>
        <v>0</v>
      </c>
      <c r="M130" s="173" t="n">
        <f aca="false">HLOOKUP(M$6,DAILYSPENDTRACKING,$A130-14,FALSE())</f>
        <v>0</v>
      </c>
      <c r="N130" s="173" t="n">
        <f aca="false">HLOOKUP(N$6,DAILYSPENDTRACKING,$A130-14,FALSE())</f>
        <v>0</v>
      </c>
      <c r="O130" s="173" t="n">
        <f aca="false">HLOOKUP(O$6,DAILYSPENDTRACKING,$A130-14,FALSE())</f>
        <v>0</v>
      </c>
      <c r="P130" s="97" t="n">
        <f aca="false">SUM(D130:O130)</f>
        <v>0</v>
      </c>
      <c r="Q130" s="166" t="n">
        <f aca="true">SUM(OFFSET(D130,0,0,1,Q$5))</f>
        <v>0</v>
      </c>
    </row>
    <row r="131" customFormat="false" ht="12.75" hidden="false" customHeight="false" outlineLevel="0" collapsed="false">
      <c r="A131" s="86" t="n">
        <f aca="false">A130+1</f>
        <v>126</v>
      </c>
      <c r="B131" s="114"/>
      <c r="C131" s="167" t="str">
        <f aca="false">IF(AI$281,Budget_By_Month!C131,Quick_Budget!C131)</f>
        <v>Other</v>
      </c>
      <c r="D131" s="173" t="n">
        <f aca="false">HLOOKUP(D$6,DAILYSPENDTRACKING,$A131-14,FALSE())</f>
        <v>0</v>
      </c>
      <c r="E131" s="173" t="n">
        <f aca="false">HLOOKUP(E$6,DAILYSPENDTRACKING,$A131-14,FALSE())</f>
        <v>0</v>
      </c>
      <c r="F131" s="173" t="n">
        <f aca="false">HLOOKUP(F$6,DAILYSPENDTRACKING,$A131-14,FALSE())</f>
        <v>0</v>
      </c>
      <c r="G131" s="173" t="n">
        <f aca="false">HLOOKUP(G$6,DAILYSPENDTRACKING,$A131-14,FALSE())</f>
        <v>0</v>
      </c>
      <c r="H131" s="173" t="n">
        <f aca="false">HLOOKUP(H$6,DAILYSPENDTRACKING,$A131-14,FALSE())</f>
        <v>0</v>
      </c>
      <c r="I131" s="173" t="n">
        <f aca="false">HLOOKUP(I$6,DAILYSPENDTRACKING,$A131-14,FALSE())</f>
        <v>0</v>
      </c>
      <c r="J131" s="173" t="n">
        <f aca="false">HLOOKUP(J$6,DAILYSPENDTRACKING,$A131-14,FALSE())</f>
        <v>0</v>
      </c>
      <c r="K131" s="173" t="n">
        <f aca="false">HLOOKUP(K$6,DAILYSPENDTRACKING,$A131-14,FALSE())</f>
        <v>0</v>
      </c>
      <c r="L131" s="173" t="n">
        <f aca="false">HLOOKUP(L$6,DAILYSPENDTRACKING,$A131-14,FALSE())</f>
        <v>0</v>
      </c>
      <c r="M131" s="173" t="n">
        <f aca="false">HLOOKUP(M$6,DAILYSPENDTRACKING,$A131-14,FALSE())</f>
        <v>0</v>
      </c>
      <c r="N131" s="173" t="n">
        <f aca="false">HLOOKUP(N$6,DAILYSPENDTRACKING,$A131-14,FALSE())</f>
        <v>0</v>
      </c>
      <c r="O131" s="173" t="n">
        <f aca="false">HLOOKUP(O$6,DAILYSPENDTRACKING,$A131-14,FALSE())</f>
        <v>0</v>
      </c>
      <c r="P131" s="97" t="n">
        <f aca="false">SUM(D131:O131)</f>
        <v>0</v>
      </c>
      <c r="Q131" s="166" t="n">
        <f aca="true">SUM(OFFSET(D131,0,0,1,Q$5))</f>
        <v>0</v>
      </c>
    </row>
    <row r="132" customFormat="false" ht="12.75" hidden="false" customHeight="false" outlineLevel="0" collapsed="false">
      <c r="A132" s="86" t="n">
        <f aca="false">A131+1</f>
        <v>127</v>
      </c>
      <c r="B132" s="114"/>
      <c r="C132" s="167" t="str">
        <f aca="false">IF(AI$281,Budget_By_Month!C132,Quick_Budget!C132)</f>
        <v>Other</v>
      </c>
      <c r="D132" s="173" t="n">
        <f aca="false">HLOOKUP(D$6,DAILYSPENDTRACKING,$A132-14,FALSE())</f>
        <v>0</v>
      </c>
      <c r="E132" s="173" t="n">
        <f aca="false">HLOOKUP(E$6,DAILYSPENDTRACKING,$A132-14,FALSE())</f>
        <v>0</v>
      </c>
      <c r="F132" s="173" t="n">
        <f aca="false">HLOOKUP(F$6,DAILYSPENDTRACKING,$A132-14,FALSE())</f>
        <v>0</v>
      </c>
      <c r="G132" s="173" t="n">
        <f aca="false">HLOOKUP(G$6,DAILYSPENDTRACKING,$A132-14,FALSE())</f>
        <v>0</v>
      </c>
      <c r="H132" s="173" t="n">
        <f aca="false">HLOOKUP(H$6,DAILYSPENDTRACKING,$A132-14,FALSE())</f>
        <v>0</v>
      </c>
      <c r="I132" s="173" t="n">
        <f aca="false">HLOOKUP(I$6,DAILYSPENDTRACKING,$A132-14,FALSE())</f>
        <v>0</v>
      </c>
      <c r="J132" s="173" t="n">
        <f aca="false">HLOOKUP(J$6,DAILYSPENDTRACKING,$A132-14,FALSE())</f>
        <v>0</v>
      </c>
      <c r="K132" s="173" t="n">
        <f aca="false">HLOOKUP(K$6,DAILYSPENDTRACKING,$A132-14,FALSE())</f>
        <v>0</v>
      </c>
      <c r="L132" s="173" t="n">
        <f aca="false">HLOOKUP(L$6,DAILYSPENDTRACKING,$A132-14,FALSE())</f>
        <v>0</v>
      </c>
      <c r="M132" s="173" t="n">
        <f aca="false">HLOOKUP(M$6,DAILYSPENDTRACKING,$A132-14,FALSE())</f>
        <v>0</v>
      </c>
      <c r="N132" s="173" t="n">
        <f aca="false">HLOOKUP(N$6,DAILYSPENDTRACKING,$A132-14,FALSE())</f>
        <v>0</v>
      </c>
      <c r="O132" s="173" t="n">
        <f aca="false">HLOOKUP(O$6,DAILYSPENDTRACKING,$A132-14,FALSE())</f>
        <v>0</v>
      </c>
      <c r="P132" s="97" t="n">
        <f aca="false">SUM(D132:O132)</f>
        <v>0</v>
      </c>
      <c r="Q132" s="166" t="n">
        <f aca="true">SUM(OFFSET(D132,0,0,1,Q$5))</f>
        <v>0</v>
      </c>
    </row>
    <row r="133" customFormat="false" ht="12.75" hidden="true" customHeight="false" outlineLevel="0" collapsed="false">
      <c r="A133" s="86" t="n">
        <f aca="false">A132+1</f>
        <v>128</v>
      </c>
      <c r="B133" s="114"/>
      <c r="C133" s="167" t="str">
        <f aca="false">IF(AI$281,Budget_By_Month!C133,Quick_Budget!C133)</f>
        <v>Other</v>
      </c>
      <c r="D133" s="173" t="n">
        <f aca="false">HLOOKUP(D$6,DAILYSPENDTRACKING,$A133-14,FALSE())</f>
        <v>0</v>
      </c>
      <c r="E133" s="173" t="n">
        <f aca="false">HLOOKUP(E$6,DAILYSPENDTRACKING,$A133-14,FALSE())</f>
        <v>0</v>
      </c>
      <c r="F133" s="173" t="n">
        <f aca="false">HLOOKUP(F$6,DAILYSPENDTRACKING,$A133-14,FALSE())</f>
        <v>0</v>
      </c>
      <c r="G133" s="173" t="n">
        <f aca="false">HLOOKUP(G$6,DAILYSPENDTRACKING,$A133-14,FALSE())</f>
        <v>0</v>
      </c>
      <c r="H133" s="173" t="n">
        <f aca="false">HLOOKUP(H$6,DAILYSPENDTRACKING,$A133-14,FALSE())</f>
        <v>0</v>
      </c>
      <c r="I133" s="173" t="n">
        <f aca="false">HLOOKUP(I$6,DAILYSPENDTRACKING,$A133-14,FALSE())</f>
        <v>0</v>
      </c>
      <c r="J133" s="173" t="n">
        <f aca="false">HLOOKUP(J$6,DAILYSPENDTRACKING,$A133-14,FALSE())</f>
        <v>0</v>
      </c>
      <c r="K133" s="173" t="n">
        <f aca="false">HLOOKUP(K$6,DAILYSPENDTRACKING,$A133-14,FALSE())</f>
        <v>0</v>
      </c>
      <c r="L133" s="173" t="n">
        <f aca="false">HLOOKUP(L$6,DAILYSPENDTRACKING,$A133-14,FALSE())</f>
        <v>0</v>
      </c>
      <c r="M133" s="173" t="n">
        <f aca="false">HLOOKUP(M$6,DAILYSPENDTRACKING,$A133-14,FALSE())</f>
        <v>0</v>
      </c>
      <c r="N133" s="173" t="n">
        <f aca="false">HLOOKUP(N$6,DAILYSPENDTRACKING,$A133-14,FALSE())</f>
        <v>0</v>
      </c>
      <c r="O133" s="173" t="n">
        <f aca="false">HLOOKUP(O$6,DAILYSPENDTRACKING,$A133-14,FALSE())</f>
        <v>0</v>
      </c>
      <c r="P133" s="97" t="n">
        <f aca="false">SUM(D133:O133)</f>
        <v>0</v>
      </c>
      <c r="Q133" s="166" t="n">
        <f aca="true">SUM(OFFSET(D133,0,0,1,Q$5))</f>
        <v>0</v>
      </c>
    </row>
    <row r="134" customFormat="false" ht="12.75" hidden="true" customHeight="false" outlineLevel="0" collapsed="false">
      <c r="A134" s="86" t="n">
        <f aca="false">A133+1</f>
        <v>129</v>
      </c>
      <c r="B134" s="114"/>
      <c r="C134" s="167" t="str">
        <f aca="false">IF(AI$281,Budget_By_Month!C134,Quick_Budget!C134)</f>
        <v>Other</v>
      </c>
      <c r="D134" s="173" t="n">
        <f aca="false">HLOOKUP(D$6,DAILYSPENDTRACKING,$A134-14,FALSE())</f>
        <v>0</v>
      </c>
      <c r="E134" s="173" t="n">
        <f aca="false">HLOOKUP(E$6,DAILYSPENDTRACKING,$A134-14,FALSE())</f>
        <v>0</v>
      </c>
      <c r="F134" s="173" t="n">
        <f aca="false">HLOOKUP(F$6,DAILYSPENDTRACKING,$A134-14,FALSE())</f>
        <v>0</v>
      </c>
      <c r="G134" s="173" t="n">
        <f aca="false">HLOOKUP(G$6,DAILYSPENDTRACKING,$A134-14,FALSE())</f>
        <v>0</v>
      </c>
      <c r="H134" s="173" t="n">
        <f aca="false">HLOOKUP(H$6,DAILYSPENDTRACKING,$A134-14,FALSE())</f>
        <v>0</v>
      </c>
      <c r="I134" s="173" t="n">
        <f aca="false">HLOOKUP(I$6,DAILYSPENDTRACKING,$A134-14,FALSE())</f>
        <v>0</v>
      </c>
      <c r="J134" s="173" t="n">
        <f aca="false">HLOOKUP(J$6,DAILYSPENDTRACKING,$A134-14,FALSE())</f>
        <v>0</v>
      </c>
      <c r="K134" s="173" t="n">
        <f aca="false">HLOOKUP(K$6,DAILYSPENDTRACKING,$A134-14,FALSE())</f>
        <v>0</v>
      </c>
      <c r="L134" s="173" t="n">
        <f aca="false">HLOOKUP(L$6,DAILYSPENDTRACKING,$A134-14,FALSE())</f>
        <v>0</v>
      </c>
      <c r="M134" s="173" t="n">
        <f aca="false">HLOOKUP(M$6,DAILYSPENDTRACKING,$A134-14,FALSE())</f>
        <v>0</v>
      </c>
      <c r="N134" s="173" t="n">
        <f aca="false">HLOOKUP(N$6,DAILYSPENDTRACKING,$A134-14,FALSE())</f>
        <v>0</v>
      </c>
      <c r="O134" s="173" t="n">
        <f aca="false">HLOOKUP(O$6,DAILYSPENDTRACKING,$A134-14,FALSE())</f>
        <v>0</v>
      </c>
      <c r="P134" s="97" t="n">
        <f aca="false">SUM(D134:O134)</f>
        <v>0</v>
      </c>
      <c r="Q134" s="166" t="n">
        <f aca="true">SUM(OFFSET(D134,0,0,1,Q$5))</f>
        <v>0</v>
      </c>
    </row>
    <row r="135" customFormat="false" ht="12.75" hidden="true" customHeight="false" outlineLevel="0" collapsed="false">
      <c r="A135" s="86" t="n">
        <f aca="false">A134+1</f>
        <v>130</v>
      </c>
      <c r="B135" s="114"/>
      <c r="C135" s="167" t="str">
        <f aca="false">IF(AI$281,Budget_By_Month!C135,Quick_Budget!C135)</f>
        <v>Other</v>
      </c>
      <c r="D135" s="173" t="n">
        <f aca="false">HLOOKUP(D$6,DAILYSPENDTRACKING,$A135-14,FALSE())</f>
        <v>0</v>
      </c>
      <c r="E135" s="173" t="n">
        <f aca="false">HLOOKUP(E$6,DAILYSPENDTRACKING,$A135-14,FALSE())</f>
        <v>0</v>
      </c>
      <c r="F135" s="173" t="n">
        <f aca="false">HLOOKUP(F$6,DAILYSPENDTRACKING,$A135-14,FALSE())</f>
        <v>0</v>
      </c>
      <c r="G135" s="173" t="n">
        <f aca="false">HLOOKUP(G$6,DAILYSPENDTRACKING,$A135-14,FALSE())</f>
        <v>0</v>
      </c>
      <c r="H135" s="173" t="n">
        <f aca="false">HLOOKUP(H$6,DAILYSPENDTRACKING,$A135-14,FALSE())</f>
        <v>0</v>
      </c>
      <c r="I135" s="173" t="n">
        <f aca="false">HLOOKUP(I$6,DAILYSPENDTRACKING,$A135-14,FALSE())</f>
        <v>0</v>
      </c>
      <c r="J135" s="173" t="n">
        <f aca="false">HLOOKUP(J$6,DAILYSPENDTRACKING,$A135-14,FALSE())</f>
        <v>0</v>
      </c>
      <c r="K135" s="173" t="n">
        <f aca="false">HLOOKUP(K$6,DAILYSPENDTRACKING,$A135-14,FALSE())</f>
        <v>0</v>
      </c>
      <c r="L135" s="173" t="n">
        <f aca="false">HLOOKUP(L$6,DAILYSPENDTRACKING,$A135-14,FALSE())</f>
        <v>0</v>
      </c>
      <c r="M135" s="173" t="n">
        <f aca="false">HLOOKUP(M$6,DAILYSPENDTRACKING,$A135-14,FALSE())</f>
        <v>0</v>
      </c>
      <c r="N135" s="173" t="n">
        <f aca="false">HLOOKUP(N$6,DAILYSPENDTRACKING,$A135-14,FALSE())</f>
        <v>0</v>
      </c>
      <c r="O135" s="173" t="n">
        <f aca="false">HLOOKUP(O$6,DAILYSPENDTRACKING,$A135-14,FALSE())</f>
        <v>0</v>
      </c>
      <c r="P135" s="97" t="n">
        <f aca="false">SUM(D135:O135)</f>
        <v>0</v>
      </c>
      <c r="Q135" s="166" t="n">
        <f aca="true">SUM(OFFSET(D135,0,0,1,Q$5))</f>
        <v>0</v>
      </c>
    </row>
    <row r="136" customFormat="false" ht="12.75" hidden="true" customHeight="false" outlineLevel="0" collapsed="false">
      <c r="A136" s="86" t="n">
        <f aca="false">A135+1</f>
        <v>131</v>
      </c>
      <c r="B136" s="114"/>
      <c r="C136" s="167" t="str">
        <f aca="false">IF(AI$281,Budget_By_Month!C136,Quick_Budget!C136)</f>
        <v>Other</v>
      </c>
      <c r="D136" s="173" t="n">
        <f aca="false">HLOOKUP(D$6,DAILYSPENDTRACKING,$A136-14,FALSE())</f>
        <v>0</v>
      </c>
      <c r="E136" s="173" t="n">
        <f aca="false">HLOOKUP(E$6,DAILYSPENDTRACKING,$A136-14,FALSE())</f>
        <v>0</v>
      </c>
      <c r="F136" s="173" t="n">
        <f aca="false">HLOOKUP(F$6,DAILYSPENDTRACKING,$A136-14,FALSE())</f>
        <v>0</v>
      </c>
      <c r="G136" s="173" t="n">
        <f aca="false">HLOOKUP(G$6,DAILYSPENDTRACKING,$A136-14,FALSE())</f>
        <v>0</v>
      </c>
      <c r="H136" s="173" t="n">
        <f aca="false">HLOOKUP(H$6,DAILYSPENDTRACKING,$A136-14,FALSE())</f>
        <v>0</v>
      </c>
      <c r="I136" s="173" t="n">
        <f aca="false">HLOOKUP(I$6,DAILYSPENDTRACKING,$A136-14,FALSE())</f>
        <v>0</v>
      </c>
      <c r="J136" s="173" t="n">
        <f aca="false">HLOOKUP(J$6,DAILYSPENDTRACKING,$A136-14,FALSE())</f>
        <v>0</v>
      </c>
      <c r="K136" s="173" t="n">
        <f aca="false">HLOOKUP(K$6,DAILYSPENDTRACKING,$A136-14,FALSE())</f>
        <v>0</v>
      </c>
      <c r="L136" s="173" t="n">
        <f aca="false">HLOOKUP(L$6,DAILYSPENDTRACKING,$A136-14,FALSE())</f>
        <v>0</v>
      </c>
      <c r="M136" s="173" t="n">
        <f aca="false">HLOOKUP(M$6,DAILYSPENDTRACKING,$A136-14,FALSE())</f>
        <v>0</v>
      </c>
      <c r="N136" s="173" t="n">
        <f aca="false">HLOOKUP(N$6,DAILYSPENDTRACKING,$A136-14,FALSE())</f>
        <v>0</v>
      </c>
      <c r="O136" s="173" t="n">
        <f aca="false">HLOOKUP(O$6,DAILYSPENDTRACKING,$A136-14,FALSE())</f>
        <v>0</v>
      </c>
      <c r="P136" s="97" t="n">
        <f aca="false">SUM(D136:O136)</f>
        <v>0</v>
      </c>
      <c r="Q136" s="166" t="n">
        <f aca="true">SUM(OFFSET(D136,0,0,1,Q$5))</f>
        <v>0</v>
      </c>
    </row>
    <row r="137" customFormat="false" ht="12.75" hidden="true" customHeight="false" outlineLevel="0" collapsed="false">
      <c r="A137" s="86" t="n">
        <f aca="false">A136+1</f>
        <v>132</v>
      </c>
      <c r="B137" s="114"/>
      <c r="C137" s="167" t="str">
        <f aca="false">IF(AI$281,Budget_By_Month!C137,Quick_Budget!C137)</f>
        <v>Other</v>
      </c>
      <c r="D137" s="173" t="n">
        <f aca="false">HLOOKUP(D$6,DAILYSPENDTRACKING,$A137-14,FALSE())</f>
        <v>0</v>
      </c>
      <c r="E137" s="173" t="n">
        <f aca="false">HLOOKUP(E$6,DAILYSPENDTRACKING,$A137-14,FALSE())</f>
        <v>0</v>
      </c>
      <c r="F137" s="173" t="n">
        <f aca="false">HLOOKUP(F$6,DAILYSPENDTRACKING,$A137-14,FALSE())</f>
        <v>0</v>
      </c>
      <c r="G137" s="173" t="n">
        <f aca="false">HLOOKUP(G$6,DAILYSPENDTRACKING,$A137-14,FALSE())</f>
        <v>0</v>
      </c>
      <c r="H137" s="173" t="n">
        <f aca="false">HLOOKUP(H$6,DAILYSPENDTRACKING,$A137-14,FALSE())</f>
        <v>0</v>
      </c>
      <c r="I137" s="173" t="n">
        <f aca="false">HLOOKUP(I$6,DAILYSPENDTRACKING,$A137-14,FALSE())</f>
        <v>0</v>
      </c>
      <c r="J137" s="173" t="n">
        <f aca="false">HLOOKUP(J$6,DAILYSPENDTRACKING,$A137-14,FALSE())</f>
        <v>0</v>
      </c>
      <c r="K137" s="173" t="n">
        <f aca="false">HLOOKUP(K$6,DAILYSPENDTRACKING,$A137-14,FALSE())</f>
        <v>0</v>
      </c>
      <c r="L137" s="173" t="n">
        <f aca="false">HLOOKUP(L$6,DAILYSPENDTRACKING,$A137-14,FALSE())</f>
        <v>0</v>
      </c>
      <c r="M137" s="173" t="n">
        <f aca="false">HLOOKUP(M$6,DAILYSPENDTRACKING,$A137-14,FALSE())</f>
        <v>0</v>
      </c>
      <c r="N137" s="173" t="n">
        <f aca="false">HLOOKUP(N$6,DAILYSPENDTRACKING,$A137-14,FALSE())</f>
        <v>0</v>
      </c>
      <c r="O137" s="173" t="n">
        <f aca="false">HLOOKUP(O$6,DAILYSPENDTRACKING,$A137-14,FALSE())</f>
        <v>0</v>
      </c>
      <c r="P137" s="97" t="n">
        <f aca="false">SUM(D137:O137)</f>
        <v>0</v>
      </c>
      <c r="Q137" s="166" t="n">
        <f aca="true">SUM(OFFSET(D137,0,0,1,Q$5))</f>
        <v>0</v>
      </c>
    </row>
    <row r="138" customFormat="false" ht="12.75" hidden="true" customHeight="false" outlineLevel="0" collapsed="false">
      <c r="A138" s="86" t="n">
        <f aca="false">A137+1</f>
        <v>133</v>
      </c>
      <c r="B138" s="114"/>
      <c r="C138" s="167" t="str">
        <f aca="false">IF(AI$281,Budget_By_Month!C138,Quick_Budget!C138)</f>
        <v>Other</v>
      </c>
      <c r="D138" s="173" t="n">
        <f aca="false">HLOOKUP(D$6,DAILYSPENDTRACKING,$A138-14,FALSE())</f>
        <v>0</v>
      </c>
      <c r="E138" s="173" t="n">
        <f aca="false">HLOOKUP(E$6,DAILYSPENDTRACKING,$A138-14,FALSE())</f>
        <v>0</v>
      </c>
      <c r="F138" s="173" t="n">
        <f aca="false">HLOOKUP(F$6,DAILYSPENDTRACKING,$A138-14,FALSE())</f>
        <v>0</v>
      </c>
      <c r="G138" s="173" t="n">
        <f aca="false">HLOOKUP(G$6,DAILYSPENDTRACKING,$A138-14,FALSE())</f>
        <v>0</v>
      </c>
      <c r="H138" s="173" t="n">
        <f aca="false">HLOOKUP(H$6,DAILYSPENDTRACKING,$A138-14,FALSE())</f>
        <v>0</v>
      </c>
      <c r="I138" s="173" t="n">
        <f aca="false">HLOOKUP(I$6,DAILYSPENDTRACKING,$A138-14,FALSE())</f>
        <v>0</v>
      </c>
      <c r="J138" s="173" t="n">
        <f aca="false">HLOOKUP(J$6,DAILYSPENDTRACKING,$A138-14,FALSE())</f>
        <v>0</v>
      </c>
      <c r="K138" s="173" t="n">
        <f aca="false">HLOOKUP(K$6,DAILYSPENDTRACKING,$A138-14,FALSE())</f>
        <v>0</v>
      </c>
      <c r="L138" s="173" t="n">
        <f aca="false">HLOOKUP(L$6,DAILYSPENDTRACKING,$A138-14,FALSE())</f>
        <v>0</v>
      </c>
      <c r="M138" s="173" t="n">
        <f aca="false">HLOOKUP(M$6,DAILYSPENDTRACKING,$A138-14,FALSE())</f>
        <v>0</v>
      </c>
      <c r="N138" s="173" t="n">
        <f aca="false">HLOOKUP(N$6,DAILYSPENDTRACKING,$A138-14,FALSE())</f>
        <v>0</v>
      </c>
      <c r="O138" s="173" t="n">
        <f aca="false">HLOOKUP(O$6,DAILYSPENDTRACKING,$A138-14,FALSE())</f>
        <v>0</v>
      </c>
      <c r="P138" s="97" t="n">
        <f aca="false">SUM(D138:O138)</f>
        <v>0</v>
      </c>
      <c r="Q138" s="166" t="n">
        <f aca="true">SUM(OFFSET(D138,0,0,1,Q$5))</f>
        <v>0</v>
      </c>
    </row>
    <row r="139" customFormat="false" ht="12.75" hidden="false" customHeight="false" outlineLevel="0" collapsed="false">
      <c r="A139" s="86" t="n">
        <f aca="false">A138+1</f>
        <v>134</v>
      </c>
      <c r="B139" s="114"/>
      <c r="C139" s="167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7"/>
      <c r="Q139" s="166" t="n">
        <f aca="true">SUM(OFFSET(D139,0,0,1,Q$5))</f>
        <v>0</v>
      </c>
    </row>
    <row r="140" customFormat="false" ht="12.75" hidden="false" customHeight="false" outlineLevel="0" collapsed="false">
      <c r="A140" s="86" t="n">
        <f aca="false">A139+1</f>
        <v>135</v>
      </c>
      <c r="B140" s="114"/>
      <c r="C140" s="172" t="str">
        <f aca="false">IF(AI$281,Budget_By_Month!C140,Quick_Budget!C140)</f>
        <v>Miscellaneous</v>
      </c>
      <c r="D140" s="113" t="n">
        <f aca="false">SUM(D141:D155)</f>
        <v>0</v>
      </c>
      <c r="E140" s="113" t="n">
        <f aca="false">SUM(E141:E155)</f>
        <v>0</v>
      </c>
      <c r="F140" s="113" t="n">
        <f aca="false">SUM(F141:F155)</f>
        <v>0</v>
      </c>
      <c r="G140" s="113" t="n">
        <f aca="false">SUM(G141:G155)</f>
        <v>0</v>
      </c>
      <c r="H140" s="113" t="n">
        <f aca="false">SUM(H141:H155)</f>
        <v>0</v>
      </c>
      <c r="I140" s="113" t="n">
        <f aca="false">SUM(I141:I155)</f>
        <v>0</v>
      </c>
      <c r="J140" s="113" t="n">
        <f aca="false">SUM(J141:J155)</f>
        <v>0</v>
      </c>
      <c r="K140" s="113" t="n">
        <f aca="false">SUM(K141:K155)</f>
        <v>0</v>
      </c>
      <c r="L140" s="113" t="n">
        <f aca="false">SUM(L141:L155)</f>
        <v>0</v>
      </c>
      <c r="M140" s="113" t="n">
        <f aca="false">SUM(M141:M155)</f>
        <v>0</v>
      </c>
      <c r="N140" s="113" t="n">
        <f aca="false">SUM(N141:N155)</f>
        <v>0</v>
      </c>
      <c r="O140" s="113" t="n">
        <f aca="false">SUM(O141:O155)</f>
        <v>0</v>
      </c>
      <c r="P140" s="123" t="n">
        <f aca="false">SUM(P141:P155)</f>
        <v>0</v>
      </c>
      <c r="Q140" s="166" t="n">
        <f aca="true">SUM(OFFSET(D140,0,0,1,Q$5))</f>
        <v>0</v>
      </c>
    </row>
    <row r="141" customFormat="false" ht="12.75" hidden="false" customHeight="false" outlineLevel="0" collapsed="false">
      <c r="A141" s="86" t="n">
        <f aca="false">A140+1</f>
        <v>136</v>
      </c>
      <c r="B141" s="114"/>
      <c r="C141" s="167" t="str">
        <f aca="false">IF(AI$281,Budget_By_Month!C141,Quick_Budget!C141)</f>
        <v>401k</v>
      </c>
      <c r="D141" s="173" t="n">
        <f aca="false">HLOOKUP(D$6,DAILYSPENDTRACKING,$A141-14,FALSE())</f>
        <v>0</v>
      </c>
      <c r="E141" s="173" t="n">
        <f aca="false">HLOOKUP(E$6,DAILYSPENDTRACKING,$A141-14,FALSE())</f>
        <v>0</v>
      </c>
      <c r="F141" s="173" t="n">
        <f aca="false">HLOOKUP(F$6,DAILYSPENDTRACKING,$A141-14,FALSE())</f>
        <v>0</v>
      </c>
      <c r="G141" s="173" t="n">
        <f aca="false">HLOOKUP(G$6,DAILYSPENDTRACKING,$A141-14,FALSE())</f>
        <v>0</v>
      </c>
      <c r="H141" s="173" t="n">
        <f aca="false">HLOOKUP(H$6,DAILYSPENDTRACKING,$A141-14,FALSE())</f>
        <v>0</v>
      </c>
      <c r="I141" s="173" t="n">
        <f aca="false">HLOOKUP(I$6,DAILYSPENDTRACKING,$A141-14,FALSE())</f>
        <v>0</v>
      </c>
      <c r="J141" s="173" t="n">
        <f aca="false">HLOOKUP(J$6,DAILYSPENDTRACKING,$A141-14,FALSE())</f>
        <v>0</v>
      </c>
      <c r="K141" s="173" t="n">
        <f aca="false">HLOOKUP(K$6,DAILYSPENDTRACKING,$A141-14,FALSE())</f>
        <v>0</v>
      </c>
      <c r="L141" s="173" t="n">
        <f aca="false">HLOOKUP(L$6,DAILYSPENDTRACKING,$A141-14,FALSE())</f>
        <v>0</v>
      </c>
      <c r="M141" s="173" t="n">
        <f aca="false">HLOOKUP(M$6,DAILYSPENDTRACKING,$A141-14,FALSE())</f>
        <v>0</v>
      </c>
      <c r="N141" s="173" t="n">
        <f aca="false">HLOOKUP(N$6,DAILYSPENDTRACKING,$A141-14,FALSE())</f>
        <v>0</v>
      </c>
      <c r="O141" s="173" t="n">
        <f aca="false">HLOOKUP(O$6,DAILYSPENDTRACKING,$A141-14,FALSE())</f>
        <v>0</v>
      </c>
      <c r="P141" s="97" t="n">
        <f aca="false">SUM(D141:O141)</f>
        <v>0</v>
      </c>
      <c r="Q141" s="166" t="n">
        <f aca="true">SUM(OFFSET(D141,0,0,1,Q$5))</f>
        <v>0</v>
      </c>
    </row>
    <row r="142" customFormat="false" ht="12.75" hidden="false" customHeight="false" outlineLevel="0" collapsed="false">
      <c r="A142" s="86" t="n">
        <f aca="false">A141+1</f>
        <v>137</v>
      </c>
      <c r="B142" s="114"/>
      <c r="C142" s="167" t="str">
        <f aca="false">IF(AI$281,Budget_By_Month!C142,Quick_Budget!C142)</f>
        <v>IRA</v>
      </c>
      <c r="D142" s="173" t="n">
        <f aca="false">HLOOKUP(D$6,DAILYSPENDTRACKING,$A142-14,FALSE())</f>
        <v>0</v>
      </c>
      <c r="E142" s="173" t="n">
        <f aca="false">HLOOKUP(E$6,DAILYSPENDTRACKING,$A142-14,FALSE())</f>
        <v>0</v>
      </c>
      <c r="F142" s="173" t="n">
        <f aca="false">HLOOKUP(F$6,DAILYSPENDTRACKING,$A142-14,FALSE())</f>
        <v>0</v>
      </c>
      <c r="G142" s="173" t="n">
        <f aca="false">HLOOKUP(G$6,DAILYSPENDTRACKING,$A142-14,FALSE())</f>
        <v>0</v>
      </c>
      <c r="H142" s="173" t="n">
        <f aca="false">HLOOKUP(H$6,DAILYSPENDTRACKING,$A142-14,FALSE())</f>
        <v>0</v>
      </c>
      <c r="I142" s="173" t="n">
        <f aca="false">HLOOKUP(I$6,DAILYSPENDTRACKING,$A142-14,FALSE())</f>
        <v>0</v>
      </c>
      <c r="J142" s="173" t="n">
        <f aca="false">HLOOKUP(J$6,DAILYSPENDTRACKING,$A142-14,FALSE())</f>
        <v>0</v>
      </c>
      <c r="K142" s="173" t="n">
        <f aca="false">HLOOKUP(K$6,DAILYSPENDTRACKING,$A142-14,FALSE())</f>
        <v>0</v>
      </c>
      <c r="L142" s="173" t="n">
        <f aca="false">HLOOKUP(L$6,DAILYSPENDTRACKING,$A142-14,FALSE())</f>
        <v>0</v>
      </c>
      <c r="M142" s="173" t="n">
        <f aca="false">HLOOKUP(M$6,DAILYSPENDTRACKING,$A142-14,FALSE())</f>
        <v>0</v>
      </c>
      <c r="N142" s="173" t="n">
        <f aca="false">HLOOKUP(N$6,DAILYSPENDTRACKING,$A142-14,FALSE())</f>
        <v>0</v>
      </c>
      <c r="O142" s="173" t="n">
        <f aca="false">HLOOKUP(O$6,DAILYSPENDTRACKING,$A142-14,FALSE())</f>
        <v>0</v>
      </c>
      <c r="P142" s="97" t="n">
        <f aca="false">SUM(D142:O142)</f>
        <v>0</v>
      </c>
      <c r="Q142" s="166" t="n">
        <f aca="true">SUM(OFFSET(D142,0,0,1,Q$5))</f>
        <v>0</v>
      </c>
    </row>
    <row r="143" customFormat="false" ht="12.75" hidden="false" customHeight="false" outlineLevel="0" collapsed="false">
      <c r="A143" s="86" t="n">
        <f aca="false">A142+1</f>
        <v>138</v>
      </c>
      <c r="B143" s="114"/>
      <c r="C143" s="167" t="str">
        <f aca="false">IF(AI$281,Budget_By_Month!C143,Quick_Budget!C143)</f>
        <v>Donations</v>
      </c>
      <c r="D143" s="173" t="n">
        <f aca="false">HLOOKUP(D$6,DAILYSPENDTRACKING,$A143-14,FALSE())</f>
        <v>0</v>
      </c>
      <c r="E143" s="173" t="n">
        <f aca="false">HLOOKUP(E$6,DAILYSPENDTRACKING,$A143-14,FALSE())</f>
        <v>0</v>
      </c>
      <c r="F143" s="173" t="n">
        <f aca="false">HLOOKUP(F$6,DAILYSPENDTRACKING,$A143-14,FALSE())</f>
        <v>0</v>
      </c>
      <c r="G143" s="173" t="n">
        <f aca="false">HLOOKUP(G$6,DAILYSPENDTRACKING,$A143-14,FALSE())</f>
        <v>0</v>
      </c>
      <c r="H143" s="173" t="n">
        <f aca="false">HLOOKUP(H$6,DAILYSPENDTRACKING,$A143-14,FALSE())</f>
        <v>0</v>
      </c>
      <c r="I143" s="173" t="n">
        <f aca="false">HLOOKUP(I$6,DAILYSPENDTRACKING,$A143-14,FALSE())</f>
        <v>0</v>
      </c>
      <c r="J143" s="173" t="n">
        <f aca="false">HLOOKUP(J$6,DAILYSPENDTRACKING,$A143-14,FALSE())</f>
        <v>0</v>
      </c>
      <c r="K143" s="173" t="n">
        <f aca="false">HLOOKUP(K$6,DAILYSPENDTRACKING,$A143-14,FALSE())</f>
        <v>0</v>
      </c>
      <c r="L143" s="173" t="n">
        <f aca="false">HLOOKUP(L$6,DAILYSPENDTRACKING,$A143-14,FALSE())</f>
        <v>0</v>
      </c>
      <c r="M143" s="173" t="n">
        <f aca="false">HLOOKUP(M$6,DAILYSPENDTRACKING,$A143-14,FALSE())</f>
        <v>0</v>
      </c>
      <c r="N143" s="173" t="n">
        <f aca="false">HLOOKUP(N$6,DAILYSPENDTRACKING,$A143-14,FALSE())</f>
        <v>0</v>
      </c>
      <c r="O143" s="173" t="n">
        <f aca="false">HLOOKUP(O$6,DAILYSPENDTRACKING,$A143-14,FALSE())</f>
        <v>0</v>
      </c>
      <c r="P143" s="97" t="n">
        <f aca="false">SUM(D143:O143)</f>
        <v>0</v>
      </c>
      <c r="Q143" s="166" t="n">
        <f aca="true">SUM(OFFSET(D143,0,0,1,Q$5))</f>
        <v>0</v>
      </c>
    </row>
    <row r="144" customFormat="false" ht="12.75" hidden="false" customHeight="false" outlineLevel="0" collapsed="false">
      <c r="A144" s="86" t="n">
        <f aca="false">A143+1</f>
        <v>139</v>
      </c>
      <c r="B144" s="114"/>
      <c r="C144" s="167" t="str">
        <f aca="false">IF(AI$281,Budget_By_Month!C144,Quick_Budget!C144)</f>
        <v>Dry Cleaning</v>
      </c>
      <c r="D144" s="173" t="n">
        <f aca="false">HLOOKUP(D$6,DAILYSPENDTRACKING,$A144-14,FALSE())</f>
        <v>0</v>
      </c>
      <c r="E144" s="173" t="n">
        <f aca="false">HLOOKUP(E$6,DAILYSPENDTRACKING,$A144-14,FALSE())</f>
        <v>0</v>
      </c>
      <c r="F144" s="173" t="n">
        <f aca="false">HLOOKUP(F$6,DAILYSPENDTRACKING,$A144-14,FALSE())</f>
        <v>0</v>
      </c>
      <c r="G144" s="173" t="n">
        <f aca="false">HLOOKUP(G$6,DAILYSPENDTRACKING,$A144-14,FALSE())</f>
        <v>0</v>
      </c>
      <c r="H144" s="173" t="n">
        <f aca="false">HLOOKUP(H$6,DAILYSPENDTRACKING,$A144-14,FALSE())</f>
        <v>0</v>
      </c>
      <c r="I144" s="173" t="n">
        <f aca="false">HLOOKUP(I$6,DAILYSPENDTRACKING,$A144-14,FALSE())</f>
        <v>0</v>
      </c>
      <c r="J144" s="173" t="n">
        <f aca="false">HLOOKUP(J$6,DAILYSPENDTRACKING,$A144-14,FALSE())</f>
        <v>0</v>
      </c>
      <c r="K144" s="173" t="n">
        <f aca="false">HLOOKUP(K$6,DAILYSPENDTRACKING,$A144-14,FALSE())</f>
        <v>0</v>
      </c>
      <c r="L144" s="173" t="n">
        <f aca="false">HLOOKUP(L$6,DAILYSPENDTRACKING,$A144-14,FALSE())</f>
        <v>0</v>
      </c>
      <c r="M144" s="173" t="n">
        <f aca="false">HLOOKUP(M$6,DAILYSPENDTRACKING,$A144-14,FALSE())</f>
        <v>0</v>
      </c>
      <c r="N144" s="173" t="n">
        <f aca="false">HLOOKUP(N$6,DAILYSPENDTRACKING,$A144-14,FALSE())</f>
        <v>0</v>
      </c>
      <c r="O144" s="173" t="n">
        <f aca="false">HLOOKUP(O$6,DAILYSPENDTRACKING,$A144-14,FALSE())</f>
        <v>0</v>
      </c>
      <c r="P144" s="97" t="n">
        <f aca="false">SUM(D144:O144)</f>
        <v>0</v>
      </c>
      <c r="Q144" s="166" t="n">
        <f aca="true">SUM(OFFSET(D144,0,0,1,Q$5))</f>
        <v>0</v>
      </c>
    </row>
    <row r="145" customFormat="false" ht="12.75" hidden="false" customHeight="false" outlineLevel="0" collapsed="false">
      <c r="A145" s="86" t="n">
        <f aca="false">A144+1</f>
        <v>140</v>
      </c>
      <c r="B145" s="114"/>
      <c r="C145" s="167" t="str">
        <f aca="false">IF(AI$281,Budget_By_Month!C145,Quick_Budget!C145)</f>
        <v>New Clothes</v>
      </c>
      <c r="D145" s="173" t="n">
        <f aca="false">HLOOKUP(D$6,DAILYSPENDTRACKING,$A145-14,FALSE())</f>
        <v>0</v>
      </c>
      <c r="E145" s="173" t="n">
        <f aca="false">HLOOKUP(E$6,DAILYSPENDTRACKING,$A145-14,FALSE())</f>
        <v>0</v>
      </c>
      <c r="F145" s="173" t="n">
        <f aca="false">HLOOKUP(F$6,DAILYSPENDTRACKING,$A145-14,FALSE())</f>
        <v>0</v>
      </c>
      <c r="G145" s="173" t="n">
        <f aca="false">HLOOKUP(G$6,DAILYSPENDTRACKING,$A145-14,FALSE())</f>
        <v>0</v>
      </c>
      <c r="H145" s="173" t="n">
        <f aca="false">HLOOKUP(H$6,DAILYSPENDTRACKING,$A145-14,FALSE())</f>
        <v>0</v>
      </c>
      <c r="I145" s="173" t="n">
        <f aca="false">HLOOKUP(I$6,DAILYSPENDTRACKING,$A145-14,FALSE())</f>
        <v>0</v>
      </c>
      <c r="J145" s="173" t="n">
        <f aca="false">HLOOKUP(J$6,DAILYSPENDTRACKING,$A145-14,FALSE())</f>
        <v>0</v>
      </c>
      <c r="K145" s="173" t="n">
        <f aca="false">HLOOKUP(K$6,DAILYSPENDTRACKING,$A145-14,FALSE())</f>
        <v>0</v>
      </c>
      <c r="L145" s="173" t="n">
        <f aca="false">HLOOKUP(L$6,DAILYSPENDTRACKING,$A145-14,FALSE())</f>
        <v>0</v>
      </c>
      <c r="M145" s="173" t="n">
        <f aca="false">HLOOKUP(M$6,DAILYSPENDTRACKING,$A145-14,FALSE())</f>
        <v>0</v>
      </c>
      <c r="N145" s="173" t="n">
        <f aca="false">HLOOKUP(N$6,DAILYSPENDTRACKING,$A145-14,FALSE())</f>
        <v>0</v>
      </c>
      <c r="O145" s="173" t="n">
        <f aca="false">HLOOKUP(O$6,DAILYSPENDTRACKING,$A145-14,FALSE())</f>
        <v>0</v>
      </c>
      <c r="P145" s="97" t="n">
        <f aca="false">SUM(D145:O145)</f>
        <v>0</v>
      </c>
      <c r="Q145" s="166" t="n">
        <f aca="true">SUM(OFFSET(D145,0,0,1,Q$5))</f>
        <v>0</v>
      </c>
    </row>
    <row r="146" customFormat="false" ht="12.75" hidden="false" customHeight="false" outlineLevel="0" collapsed="false">
      <c r="A146" s="86" t="n">
        <f aca="false">A145+1</f>
        <v>141</v>
      </c>
      <c r="B146" s="114"/>
      <c r="C146" s="167" t="str">
        <f aca="false">IF(AI$281,Budget_By_Month!C146,Quick_Budget!C146)</f>
        <v>College Loans</v>
      </c>
      <c r="D146" s="173" t="n">
        <f aca="false">HLOOKUP(D$6,DAILYSPENDTRACKING,$A146-14,FALSE())</f>
        <v>0</v>
      </c>
      <c r="E146" s="173" t="n">
        <f aca="false">HLOOKUP(E$6,DAILYSPENDTRACKING,$A146-14,FALSE())</f>
        <v>0</v>
      </c>
      <c r="F146" s="173" t="n">
        <f aca="false">HLOOKUP(F$6,DAILYSPENDTRACKING,$A146-14,FALSE())</f>
        <v>0</v>
      </c>
      <c r="G146" s="173" t="n">
        <f aca="false">HLOOKUP(G$6,DAILYSPENDTRACKING,$A146-14,FALSE())</f>
        <v>0</v>
      </c>
      <c r="H146" s="173" t="n">
        <f aca="false">HLOOKUP(H$6,DAILYSPENDTRACKING,$A146-14,FALSE())</f>
        <v>0</v>
      </c>
      <c r="I146" s="173" t="n">
        <f aca="false">HLOOKUP(I$6,DAILYSPENDTRACKING,$A146-14,FALSE())</f>
        <v>0</v>
      </c>
      <c r="J146" s="173" t="n">
        <f aca="false">HLOOKUP(J$6,DAILYSPENDTRACKING,$A146-14,FALSE())</f>
        <v>0</v>
      </c>
      <c r="K146" s="173" t="n">
        <f aca="false">HLOOKUP(K$6,DAILYSPENDTRACKING,$A146-14,FALSE())</f>
        <v>0</v>
      </c>
      <c r="L146" s="173" t="n">
        <f aca="false">HLOOKUP(L$6,DAILYSPENDTRACKING,$A146-14,FALSE())</f>
        <v>0</v>
      </c>
      <c r="M146" s="173" t="n">
        <f aca="false">HLOOKUP(M$6,DAILYSPENDTRACKING,$A146-14,FALSE())</f>
        <v>0</v>
      </c>
      <c r="N146" s="173" t="n">
        <f aca="false">HLOOKUP(N$6,DAILYSPENDTRACKING,$A146-14,FALSE())</f>
        <v>0</v>
      </c>
      <c r="O146" s="173" t="n">
        <f aca="false">HLOOKUP(O$6,DAILYSPENDTRACKING,$A146-14,FALSE())</f>
        <v>0</v>
      </c>
      <c r="P146" s="97" t="n">
        <f aca="false">SUM(D146:O146)</f>
        <v>0</v>
      </c>
      <c r="Q146" s="166" t="n">
        <f aca="true">SUM(OFFSET(D146,0,0,1,Q$5))</f>
        <v>0</v>
      </c>
    </row>
    <row r="147" customFormat="false" ht="12.75" hidden="false" customHeight="false" outlineLevel="0" collapsed="false">
      <c r="A147" s="86" t="n">
        <f aca="false">A146+1</f>
        <v>142</v>
      </c>
      <c r="B147" s="114"/>
      <c r="C147" s="167" t="str">
        <f aca="false">IF(AI$281,Budget_By_Month!C147,Quick_Budget!C147)</f>
        <v>Pocket Money</v>
      </c>
      <c r="D147" s="173" t="n">
        <f aca="false">HLOOKUP(D$6,DAILYSPENDTRACKING,$A147-14,FALSE())</f>
        <v>0</v>
      </c>
      <c r="E147" s="173" t="n">
        <f aca="false">HLOOKUP(E$6,DAILYSPENDTRACKING,$A147-14,FALSE())</f>
        <v>0</v>
      </c>
      <c r="F147" s="173" t="n">
        <f aca="false">HLOOKUP(F$6,DAILYSPENDTRACKING,$A147-14,FALSE())</f>
        <v>0</v>
      </c>
      <c r="G147" s="173" t="n">
        <f aca="false">HLOOKUP(G$6,DAILYSPENDTRACKING,$A147-14,FALSE())</f>
        <v>0</v>
      </c>
      <c r="H147" s="173" t="n">
        <f aca="false">HLOOKUP(H$6,DAILYSPENDTRACKING,$A147-14,FALSE())</f>
        <v>0</v>
      </c>
      <c r="I147" s="173" t="n">
        <f aca="false">HLOOKUP(I$6,DAILYSPENDTRACKING,$A147-14,FALSE())</f>
        <v>0</v>
      </c>
      <c r="J147" s="173" t="n">
        <f aca="false">HLOOKUP(J$6,DAILYSPENDTRACKING,$A147-14,FALSE())</f>
        <v>0</v>
      </c>
      <c r="K147" s="173" t="n">
        <f aca="false">HLOOKUP(K$6,DAILYSPENDTRACKING,$A147-14,FALSE())</f>
        <v>0</v>
      </c>
      <c r="L147" s="173" t="n">
        <f aca="false">HLOOKUP(L$6,DAILYSPENDTRACKING,$A147-14,FALSE())</f>
        <v>0</v>
      </c>
      <c r="M147" s="173" t="n">
        <f aca="false">HLOOKUP(M$6,DAILYSPENDTRACKING,$A147-14,FALSE())</f>
        <v>0</v>
      </c>
      <c r="N147" s="173" t="n">
        <f aca="false">HLOOKUP(N$6,DAILYSPENDTRACKING,$A147-14,FALSE())</f>
        <v>0</v>
      </c>
      <c r="O147" s="173" t="n">
        <f aca="false">HLOOKUP(O$6,DAILYSPENDTRACKING,$A147-14,FALSE())</f>
        <v>0</v>
      </c>
      <c r="P147" s="97" t="n">
        <f aca="false">SUM(D147:O147)</f>
        <v>0</v>
      </c>
      <c r="Q147" s="166" t="n">
        <f aca="true">SUM(OFFSET(D147,0,0,1,Q$5))</f>
        <v>0</v>
      </c>
    </row>
    <row r="148" customFormat="false" ht="12.75" hidden="false" customHeight="false" outlineLevel="0" collapsed="false">
      <c r="A148" s="86" t="n">
        <f aca="false">A147+1</f>
        <v>143</v>
      </c>
      <c r="B148" s="114"/>
      <c r="C148" s="167" t="str">
        <f aca="false">IF(AI$281,Budget_By_Month!C148,Quick_Budget!C148)</f>
        <v>Gifts</v>
      </c>
      <c r="D148" s="173" t="n">
        <f aca="false">HLOOKUP(D$6,DAILYSPENDTRACKING,$A148-14,FALSE())</f>
        <v>0</v>
      </c>
      <c r="E148" s="173" t="n">
        <f aca="false">HLOOKUP(E$6,DAILYSPENDTRACKING,$A148-14,FALSE())</f>
        <v>0</v>
      </c>
      <c r="F148" s="173" t="n">
        <f aca="false">HLOOKUP(F$6,DAILYSPENDTRACKING,$A148-14,FALSE())</f>
        <v>0</v>
      </c>
      <c r="G148" s="173" t="n">
        <f aca="false">HLOOKUP(G$6,DAILYSPENDTRACKING,$A148-14,FALSE())</f>
        <v>0</v>
      </c>
      <c r="H148" s="173" t="n">
        <f aca="false">HLOOKUP(H$6,DAILYSPENDTRACKING,$A148-14,FALSE())</f>
        <v>0</v>
      </c>
      <c r="I148" s="173" t="n">
        <f aca="false">HLOOKUP(I$6,DAILYSPENDTRACKING,$A148-14,FALSE())</f>
        <v>0</v>
      </c>
      <c r="J148" s="173" t="n">
        <f aca="false">HLOOKUP(J$6,DAILYSPENDTRACKING,$A148-14,FALSE())</f>
        <v>0</v>
      </c>
      <c r="K148" s="173" t="n">
        <f aca="false">HLOOKUP(K$6,DAILYSPENDTRACKING,$A148-14,FALSE())</f>
        <v>0</v>
      </c>
      <c r="L148" s="173" t="n">
        <f aca="false">HLOOKUP(L$6,DAILYSPENDTRACKING,$A148-14,FALSE())</f>
        <v>0</v>
      </c>
      <c r="M148" s="173" t="n">
        <f aca="false">HLOOKUP(M$6,DAILYSPENDTRACKING,$A148-14,FALSE())</f>
        <v>0</v>
      </c>
      <c r="N148" s="173" t="n">
        <f aca="false">HLOOKUP(N$6,DAILYSPENDTRACKING,$A148-14,FALSE())</f>
        <v>0</v>
      </c>
      <c r="O148" s="173" t="n">
        <f aca="false">HLOOKUP(O$6,DAILYSPENDTRACKING,$A148-14,FALSE())</f>
        <v>0</v>
      </c>
      <c r="P148" s="97" t="n">
        <f aca="false">SUM(D148:O148)</f>
        <v>0</v>
      </c>
      <c r="Q148" s="166" t="n">
        <f aca="true">SUM(OFFSET(D148,0,0,1,Q$5))</f>
        <v>0</v>
      </c>
    </row>
    <row r="149" customFormat="false" ht="12.75" hidden="false" customHeight="false" outlineLevel="0" collapsed="false">
      <c r="A149" s="86" t="n">
        <f aca="false">A148+1</f>
        <v>144</v>
      </c>
      <c r="B149" s="114"/>
      <c r="C149" s="167" t="str">
        <f aca="false">IF(AI$281,Budget_By_Month!C149,Quick_Budget!C149)</f>
        <v>Credit Card</v>
      </c>
      <c r="D149" s="173" t="n">
        <f aca="false">HLOOKUP(D$6,DAILYSPENDTRACKING,$A149-14,FALSE())</f>
        <v>0</v>
      </c>
      <c r="E149" s="173" t="n">
        <f aca="false">HLOOKUP(E$6,DAILYSPENDTRACKING,$A149-14,FALSE())</f>
        <v>0</v>
      </c>
      <c r="F149" s="173" t="n">
        <f aca="false">HLOOKUP(F$6,DAILYSPENDTRACKING,$A149-14,FALSE())</f>
        <v>0</v>
      </c>
      <c r="G149" s="173" t="n">
        <f aca="false">HLOOKUP(G$6,DAILYSPENDTRACKING,$A149-14,FALSE())</f>
        <v>0</v>
      </c>
      <c r="H149" s="173" t="n">
        <f aca="false">HLOOKUP(H$6,DAILYSPENDTRACKING,$A149-14,FALSE())</f>
        <v>0</v>
      </c>
      <c r="I149" s="173" t="n">
        <f aca="false">HLOOKUP(I$6,DAILYSPENDTRACKING,$A149-14,FALSE())</f>
        <v>0</v>
      </c>
      <c r="J149" s="173" t="n">
        <f aca="false">HLOOKUP(J$6,DAILYSPENDTRACKING,$A149-14,FALSE())</f>
        <v>0</v>
      </c>
      <c r="K149" s="173" t="n">
        <f aca="false">HLOOKUP(K$6,DAILYSPENDTRACKING,$A149-14,FALSE())</f>
        <v>0</v>
      </c>
      <c r="L149" s="173" t="n">
        <f aca="false">HLOOKUP(L$6,DAILYSPENDTRACKING,$A149-14,FALSE())</f>
        <v>0</v>
      </c>
      <c r="M149" s="173" t="n">
        <f aca="false">HLOOKUP(M$6,DAILYSPENDTRACKING,$A149-14,FALSE())</f>
        <v>0</v>
      </c>
      <c r="N149" s="173" t="n">
        <f aca="false">HLOOKUP(N$6,DAILYSPENDTRACKING,$A149-14,FALSE())</f>
        <v>0</v>
      </c>
      <c r="O149" s="173" t="n">
        <f aca="false">HLOOKUP(O$6,DAILYSPENDTRACKING,$A149-14,FALSE())</f>
        <v>0</v>
      </c>
      <c r="P149" s="97" t="n">
        <f aca="false">SUM(D149:O149)</f>
        <v>0</v>
      </c>
      <c r="Q149" s="166" t="n">
        <f aca="true">SUM(OFFSET(D149,0,0,1,Q$5))</f>
        <v>0</v>
      </c>
    </row>
    <row r="150" customFormat="false" ht="12.75" hidden="true" customHeight="false" outlineLevel="0" collapsed="false">
      <c r="A150" s="86" t="n">
        <f aca="false">A149+1</f>
        <v>145</v>
      </c>
      <c r="B150" s="114"/>
      <c r="C150" s="167" t="str">
        <f aca="false">IF(AI$281,Budget_By_Month!C150,Quick_Budget!C150)</f>
        <v>Other</v>
      </c>
      <c r="D150" s="173" t="n">
        <f aca="false">HLOOKUP(D$6,DAILYSPENDTRACKING,$A150-14,FALSE())</f>
        <v>0</v>
      </c>
      <c r="E150" s="173" t="n">
        <f aca="false">HLOOKUP(E$6,DAILYSPENDTRACKING,$A150-14,FALSE())</f>
        <v>0</v>
      </c>
      <c r="F150" s="173" t="n">
        <f aca="false">HLOOKUP(F$6,DAILYSPENDTRACKING,$A150-14,FALSE())</f>
        <v>0</v>
      </c>
      <c r="G150" s="173" t="n">
        <f aca="false">HLOOKUP(G$6,DAILYSPENDTRACKING,$A150-14,FALSE())</f>
        <v>0</v>
      </c>
      <c r="H150" s="173" t="n">
        <f aca="false">HLOOKUP(H$6,DAILYSPENDTRACKING,$A150-14,FALSE())</f>
        <v>0</v>
      </c>
      <c r="I150" s="173" t="n">
        <f aca="false">HLOOKUP(I$6,DAILYSPENDTRACKING,$A150-14,FALSE())</f>
        <v>0</v>
      </c>
      <c r="J150" s="173" t="n">
        <f aca="false">HLOOKUP(J$6,DAILYSPENDTRACKING,$A150-14,FALSE())</f>
        <v>0</v>
      </c>
      <c r="K150" s="173" t="n">
        <f aca="false">HLOOKUP(K$6,DAILYSPENDTRACKING,$A150-14,FALSE())</f>
        <v>0</v>
      </c>
      <c r="L150" s="173" t="n">
        <f aca="false">HLOOKUP(L$6,DAILYSPENDTRACKING,$A150-14,FALSE())</f>
        <v>0</v>
      </c>
      <c r="M150" s="173" t="n">
        <f aca="false">HLOOKUP(M$6,DAILYSPENDTRACKING,$A150-14,FALSE())</f>
        <v>0</v>
      </c>
      <c r="N150" s="173" t="n">
        <f aca="false">HLOOKUP(N$6,DAILYSPENDTRACKING,$A150-14,FALSE())</f>
        <v>0</v>
      </c>
      <c r="O150" s="173" t="n">
        <f aca="false">HLOOKUP(O$6,DAILYSPENDTRACKING,$A150-14,FALSE())</f>
        <v>0</v>
      </c>
      <c r="P150" s="97" t="n">
        <f aca="false">SUM(D150:O150)</f>
        <v>0</v>
      </c>
      <c r="Q150" s="166" t="n">
        <f aca="true">SUM(OFFSET(D150,0,0,1,Q$5))</f>
        <v>0</v>
      </c>
    </row>
    <row r="151" customFormat="false" ht="12.75" hidden="true" customHeight="false" outlineLevel="0" collapsed="false">
      <c r="A151" s="86" t="n">
        <f aca="false">A150+1</f>
        <v>146</v>
      </c>
      <c r="B151" s="114"/>
      <c r="C151" s="167" t="str">
        <f aca="false">IF(AI$281,Budget_By_Month!C151,Quick_Budget!C151)</f>
        <v>Other</v>
      </c>
      <c r="D151" s="173" t="n">
        <f aca="false">HLOOKUP(D$6,DAILYSPENDTRACKING,$A151-14,FALSE())</f>
        <v>0</v>
      </c>
      <c r="E151" s="173" t="n">
        <f aca="false">HLOOKUP(E$6,DAILYSPENDTRACKING,$A151-14,FALSE())</f>
        <v>0</v>
      </c>
      <c r="F151" s="173" t="n">
        <f aca="false">HLOOKUP(F$6,DAILYSPENDTRACKING,$A151-14,FALSE())</f>
        <v>0</v>
      </c>
      <c r="G151" s="173" t="n">
        <f aca="false">HLOOKUP(G$6,DAILYSPENDTRACKING,$A151-14,FALSE())</f>
        <v>0</v>
      </c>
      <c r="H151" s="173" t="n">
        <f aca="false">HLOOKUP(H$6,DAILYSPENDTRACKING,$A151-14,FALSE())</f>
        <v>0</v>
      </c>
      <c r="I151" s="173" t="n">
        <f aca="false">HLOOKUP(I$6,DAILYSPENDTRACKING,$A151-14,FALSE())</f>
        <v>0</v>
      </c>
      <c r="J151" s="173" t="n">
        <f aca="false">HLOOKUP(J$6,DAILYSPENDTRACKING,$A151-14,FALSE())</f>
        <v>0</v>
      </c>
      <c r="K151" s="173" t="n">
        <f aca="false">HLOOKUP(K$6,DAILYSPENDTRACKING,$A151-14,FALSE())</f>
        <v>0</v>
      </c>
      <c r="L151" s="173" t="n">
        <f aca="false">HLOOKUP(L$6,DAILYSPENDTRACKING,$A151-14,FALSE())</f>
        <v>0</v>
      </c>
      <c r="M151" s="173" t="n">
        <f aca="false">HLOOKUP(M$6,DAILYSPENDTRACKING,$A151-14,FALSE())</f>
        <v>0</v>
      </c>
      <c r="N151" s="173" t="n">
        <f aca="false">HLOOKUP(N$6,DAILYSPENDTRACKING,$A151-14,FALSE())</f>
        <v>0</v>
      </c>
      <c r="O151" s="173" t="n">
        <f aca="false">HLOOKUP(O$6,DAILYSPENDTRACKING,$A151-14,FALSE())</f>
        <v>0</v>
      </c>
      <c r="P151" s="97" t="n">
        <f aca="false">SUM(D151:O151)</f>
        <v>0</v>
      </c>
      <c r="Q151" s="166" t="n">
        <f aca="true">SUM(OFFSET(D151,0,0,1,Q$5))</f>
        <v>0</v>
      </c>
    </row>
    <row r="152" customFormat="false" ht="12.75" hidden="true" customHeight="false" outlineLevel="0" collapsed="false">
      <c r="A152" s="86" t="n">
        <f aca="false">A151+1</f>
        <v>147</v>
      </c>
      <c r="B152" s="114"/>
      <c r="C152" s="167" t="str">
        <f aca="false">IF(AI$281,Budget_By_Month!C152,Quick_Budget!C152)</f>
        <v>Other</v>
      </c>
      <c r="D152" s="173" t="n">
        <f aca="false">HLOOKUP(D$6,DAILYSPENDTRACKING,$A152-14,FALSE())</f>
        <v>0</v>
      </c>
      <c r="E152" s="173" t="n">
        <f aca="false">HLOOKUP(E$6,DAILYSPENDTRACKING,$A152-14,FALSE())</f>
        <v>0</v>
      </c>
      <c r="F152" s="173" t="n">
        <f aca="false">HLOOKUP(F$6,DAILYSPENDTRACKING,$A152-14,FALSE())</f>
        <v>0</v>
      </c>
      <c r="G152" s="173" t="n">
        <f aca="false">HLOOKUP(G$6,DAILYSPENDTRACKING,$A152-14,FALSE())</f>
        <v>0</v>
      </c>
      <c r="H152" s="173" t="n">
        <f aca="false">HLOOKUP(H$6,DAILYSPENDTRACKING,$A152-14,FALSE())</f>
        <v>0</v>
      </c>
      <c r="I152" s="173" t="n">
        <f aca="false">HLOOKUP(I$6,DAILYSPENDTRACKING,$A152-14,FALSE())</f>
        <v>0</v>
      </c>
      <c r="J152" s="173" t="n">
        <f aca="false">HLOOKUP(J$6,DAILYSPENDTRACKING,$A152-14,FALSE())</f>
        <v>0</v>
      </c>
      <c r="K152" s="173" t="n">
        <f aca="false">HLOOKUP(K$6,DAILYSPENDTRACKING,$A152-14,FALSE())</f>
        <v>0</v>
      </c>
      <c r="L152" s="173" t="n">
        <f aca="false">HLOOKUP(L$6,DAILYSPENDTRACKING,$A152-14,FALSE())</f>
        <v>0</v>
      </c>
      <c r="M152" s="173" t="n">
        <f aca="false">HLOOKUP(M$6,DAILYSPENDTRACKING,$A152-14,FALSE())</f>
        <v>0</v>
      </c>
      <c r="N152" s="173" t="n">
        <f aca="false">HLOOKUP(N$6,DAILYSPENDTRACKING,$A152-14,FALSE())</f>
        <v>0</v>
      </c>
      <c r="O152" s="173" t="n">
        <f aca="false">HLOOKUP(O$6,DAILYSPENDTRACKING,$A152-14,FALSE())</f>
        <v>0</v>
      </c>
      <c r="P152" s="97" t="n">
        <f aca="false">SUM(D152:O152)</f>
        <v>0</v>
      </c>
      <c r="Q152" s="166" t="n">
        <f aca="true">SUM(OFFSET(D152,0,0,1,Q$5))</f>
        <v>0</v>
      </c>
    </row>
    <row r="153" customFormat="false" ht="12.75" hidden="true" customHeight="false" outlineLevel="0" collapsed="false">
      <c r="A153" s="86" t="n">
        <f aca="false">A152+1</f>
        <v>148</v>
      </c>
      <c r="B153" s="114"/>
      <c r="C153" s="167" t="str">
        <f aca="false">IF(AI$281,Budget_By_Month!C153,Quick_Budget!C153)</f>
        <v>Other</v>
      </c>
      <c r="D153" s="173" t="n">
        <f aca="false">HLOOKUP(D$6,DAILYSPENDTRACKING,$A153-14,FALSE())</f>
        <v>0</v>
      </c>
      <c r="E153" s="173" t="n">
        <f aca="false">HLOOKUP(E$6,DAILYSPENDTRACKING,$A153-14,FALSE())</f>
        <v>0</v>
      </c>
      <c r="F153" s="173" t="n">
        <f aca="false">HLOOKUP(F$6,DAILYSPENDTRACKING,$A153-14,FALSE())</f>
        <v>0</v>
      </c>
      <c r="G153" s="173" t="n">
        <f aca="false">HLOOKUP(G$6,DAILYSPENDTRACKING,$A153-14,FALSE())</f>
        <v>0</v>
      </c>
      <c r="H153" s="173" t="n">
        <f aca="false">HLOOKUP(H$6,DAILYSPENDTRACKING,$A153-14,FALSE())</f>
        <v>0</v>
      </c>
      <c r="I153" s="173" t="n">
        <f aca="false">HLOOKUP(I$6,DAILYSPENDTRACKING,$A153-14,FALSE())</f>
        <v>0</v>
      </c>
      <c r="J153" s="173" t="n">
        <f aca="false">HLOOKUP(J$6,DAILYSPENDTRACKING,$A153-14,FALSE())</f>
        <v>0</v>
      </c>
      <c r="K153" s="173" t="n">
        <f aca="false">HLOOKUP(K$6,DAILYSPENDTRACKING,$A153-14,FALSE())</f>
        <v>0</v>
      </c>
      <c r="L153" s="173" t="n">
        <f aca="false">HLOOKUP(L$6,DAILYSPENDTRACKING,$A153-14,FALSE())</f>
        <v>0</v>
      </c>
      <c r="M153" s="173" t="n">
        <f aca="false">HLOOKUP(M$6,DAILYSPENDTRACKING,$A153-14,FALSE())</f>
        <v>0</v>
      </c>
      <c r="N153" s="173" t="n">
        <f aca="false">HLOOKUP(N$6,DAILYSPENDTRACKING,$A153-14,FALSE())</f>
        <v>0</v>
      </c>
      <c r="O153" s="173" t="n">
        <f aca="false">HLOOKUP(O$6,DAILYSPENDTRACKING,$A153-14,FALSE())</f>
        <v>0</v>
      </c>
      <c r="P153" s="97" t="n">
        <f aca="false">SUM(D153:O153)</f>
        <v>0</v>
      </c>
      <c r="Q153" s="166" t="n">
        <f aca="true">SUM(OFFSET(D153,0,0,1,Q$5))</f>
        <v>0</v>
      </c>
    </row>
    <row r="154" customFormat="false" ht="12.75" hidden="true" customHeight="false" outlineLevel="0" collapsed="false">
      <c r="A154" s="86" t="n">
        <f aca="false">A153+1</f>
        <v>149</v>
      </c>
      <c r="B154" s="114"/>
      <c r="C154" s="167" t="str">
        <f aca="false">IF(AI$281,Budget_By_Month!C154,Quick_Budget!C154)</f>
        <v>Other</v>
      </c>
      <c r="D154" s="173" t="n">
        <f aca="false">HLOOKUP(D$6,DAILYSPENDTRACKING,$A154-14,FALSE())</f>
        <v>0</v>
      </c>
      <c r="E154" s="173" t="n">
        <f aca="false">HLOOKUP(E$6,DAILYSPENDTRACKING,$A154-14,FALSE())</f>
        <v>0</v>
      </c>
      <c r="F154" s="173" t="n">
        <f aca="false">HLOOKUP(F$6,DAILYSPENDTRACKING,$A154-14,FALSE())</f>
        <v>0</v>
      </c>
      <c r="G154" s="173" t="n">
        <f aca="false">HLOOKUP(G$6,DAILYSPENDTRACKING,$A154-14,FALSE())</f>
        <v>0</v>
      </c>
      <c r="H154" s="173" t="n">
        <f aca="false">HLOOKUP(H$6,DAILYSPENDTRACKING,$A154-14,FALSE())</f>
        <v>0</v>
      </c>
      <c r="I154" s="173" t="n">
        <f aca="false">HLOOKUP(I$6,DAILYSPENDTRACKING,$A154-14,FALSE())</f>
        <v>0</v>
      </c>
      <c r="J154" s="173" t="n">
        <f aca="false">HLOOKUP(J$6,DAILYSPENDTRACKING,$A154-14,FALSE())</f>
        <v>0</v>
      </c>
      <c r="K154" s="173" t="n">
        <f aca="false">HLOOKUP(K$6,DAILYSPENDTRACKING,$A154-14,FALSE())</f>
        <v>0</v>
      </c>
      <c r="L154" s="173" t="n">
        <f aca="false">HLOOKUP(L$6,DAILYSPENDTRACKING,$A154-14,FALSE())</f>
        <v>0</v>
      </c>
      <c r="M154" s="173" t="n">
        <f aca="false">HLOOKUP(M$6,DAILYSPENDTRACKING,$A154-14,FALSE())</f>
        <v>0</v>
      </c>
      <c r="N154" s="173" t="n">
        <f aca="false">HLOOKUP(N$6,DAILYSPENDTRACKING,$A154-14,FALSE())</f>
        <v>0</v>
      </c>
      <c r="O154" s="173" t="n">
        <f aca="false">HLOOKUP(O$6,DAILYSPENDTRACKING,$A154-14,FALSE())</f>
        <v>0</v>
      </c>
      <c r="P154" s="97" t="n">
        <f aca="false">SUM(D154:O154)</f>
        <v>0</v>
      </c>
      <c r="Q154" s="166" t="n">
        <f aca="true">SUM(OFFSET(D154,0,0,1,Q$5))</f>
        <v>0</v>
      </c>
    </row>
    <row r="155" customFormat="false" ht="12.75" hidden="true" customHeight="false" outlineLevel="0" collapsed="false">
      <c r="A155" s="86" t="n">
        <f aca="false">A154+1</f>
        <v>150</v>
      </c>
      <c r="B155" s="114"/>
      <c r="C155" s="167" t="str">
        <f aca="false">IF(AI$281,Budget_By_Month!C155,Quick_Budget!C155)</f>
        <v>Other</v>
      </c>
      <c r="D155" s="173" t="n">
        <f aca="false">HLOOKUP(D$6,DAILYSPENDTRACKING,$A155-14,FALSE())</f>
        <v>0</v>
      </c>
      <c r="E155" s="173" t="n">
        <f aca="false">HLOOKUP(E$6,DAILYSPENDTRACKING,$A155-14,FALSE())</f>
        <v>0</v>
      </c>
      <c r="F155" s="173" t="n">
        <f aca="false">HLOOKUP(F$6,DAILYSPENDTRACKING,$A155-14,FALSE())</f>
        <v>0</v>
      </c>
      <c r="G155" s="173" t="n">
        <f aca="false">HLOOKUP(G$6,DAILYSPENDTRACKING,$A155-14,FALSE())</f>
        <v>0</v>
      </c>
      <c r="H155" s="173" t="n">
        <f aca="false">HLOOKUP(H$6,DAILYSPENDTRACKING,$A155-14,FALSE())</f>
        <v>0</v>
      </c>
      <c r="I155" s="173" t="n">
        <f aca="false">HLOOKUP(I$6,DAILYSPENDTRACKING,$A155-14,FALSE())</f>
        <v>0</v>
      </c>
      <c r="J155" s="173" t="n">
        <f aca="false">HLOOKUP(J$6,DAILYSPENDTRACKING,$A155-14,FALSE())</f>
        <v>0</v>
      </c>
      <c r="K155" s="173" t="n">
        <f aca="false">HLOOKUP(K$6,DAILYSPENDTRACKING,$A155-14,FALSE())</f>
        <v>0</v>
      </c>
      <c r="L155" s="173" t="n">
        <f aca="false">HLOOKUP(L$6,DAILYSPENDTRACKING,$A155-14,FALSE())</f>
        <v>0</v>
      </c>
      <c r="M155" s="173" t="n">
        <f aca="false">HLOOKUP(M$6,DAILYSPENDTRACKING,$A155-14,FALSE())</f>
        <v>0</v>
      </c>
      <c r="N155" s="173" t="n">
        <f aca="false">HLOOKUP(N$6,DAILYSPENDTRACKING,$A155-14,FALSE())</f>
        <v>0</v>
      </c>
      <c r="O155" s="173" t="n">
        <f aca="false">HLOOKUP(O$6,DAILYSPENDTRACKING,$A155-14,FALSE())</f>
        <v>0</v>
      </c>
      <c r="P155" s="97" t="n">
        <f aca="false">SUM(D155:O155)</f>
        <v>0</v>
      </c>
      <c r="Q155" s="166" t="n">
        <f aca="true">SUM(OFFSET(D155,0,0,1,Q$5))</f>
        <v>0</v>
      </c>
    </row>
    <row r="156" customFormat="false" ht="12.75" hidden="true" customHeight="false" outlineLevel="0" collapsed="false">
      <c r="A156" s="86" t="n">
        <f aca="false">A155+1</f>
        <v>151</v>
      </c>
      <c r="B156" s="114"/>
      <c r="C156" s="167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7"/>
      <c r="Q156" s="166" t="n">
        <f aca="true">SUM(OFFSET(D156,0,0,1,Q$5))</f>
        <v>0</v>
      </c>
    </row>
    <row r="157" customFormat="false" ht="12.75" hidden="true" customHeight="false" outlineLevel="0" collapsed="false">
      <c r="A157" s="86" t="n">
        <f aca="false">A156+1</f>
        <v>152</v>
      </c>
      <c r="B157" s="114"/>
      <c r="C157" s="172" t="str">
        <f aca="false">IF(AI$281,Budget_By_Month!C157,Quick_Budget!C157)</f>
        <v>Other 1</v>
      </c>
      <c r="D157" s="113" t="n">
        <f aca="false">SUM(D158:D172)</f>
        <v>0</v>
      </c>
      <c r="E157" s="113" t="n">
        <f aca="false">SUM(E158:E172)</f>
        <v>0</v>
      </c>
      <c r="F157" s="113" t="n">
        <f aca="false">SUM(F158:F172)</f>
        <v>0</v>
      </c>
      <c r="G157" s="113" t="n">
        <f aca="false">SUM(G158:G172)</f>
        <v>0</v>
      </c>
      <c r="H157" s="113" t="n">
        <f aca="false">SUM(H158:H172)</f>
        <v>0</v>
      </c>
      <c r="I157" s="113" t="n">
        <f aca="false">SUM(I158:I172)</f>
        <v>0</v>
      </c>
      <c r="J157" s="113" t="n">
        <f aca="false">SUM(J158:J172)</f>
        <v>0</v>
      </c>
      <c r="K157" s="113" t="n">
        <f aca="false">SUM(K158:K172)</f>
        <v>0</v>
      </c>
      <c r="L157" s="113" t="n">
        <f aca="false">SUM(L158:L172)</f>
        <v>0</v>
      </c>
      <c r="M157" s="113" t="n">
        <f aca="false">SUM(M158:M172)</f>
        <v>0</v>
      </c>
      <c r="N157" s="113" t="n">
        <f aca="false">SUM(N158:N172)</f>
        <v>0</v>
      </c>
      <c r="O157" s="113" t="n">
        <f aca="false">SUM(O158:O172)</f>
        <v>0</v>
      </c>
      <c r="P157" s="123" t="n">
        <f aca="false">SUM(P158:P172)</f>
        <v>0</v>
      </c>
      <c r="Q157" s="166" t="n">
        <f aca="true">SUM(OFFSET(D157,0,0,1,Q$5))</f>
        <v>0</v>
      </c>
    </row>
    <row r="158" customFormat="false" ht="12.75" hidden="true" customHeight="false" outlineLevel="0" collapsed="false">
      <c r="A158" s="86" t="n">
        <f aca="false">A157+1</f>
        <v>153</v>
      </c>
      <c r="B158" s="114"/>
      <c r="C158" s="167" t="str">
        <f aca="false">IF(AI$281,Budget_By_Month!C158,Quick_Budget!C158)</f>
        <v>Other</v>
      </c>
      <c r="D158" s="173" t="n">
        <f aca="false">HLOOKUP(D$6,DAILYSPENDTRACKING,$A158-14,FALSE())</f>
        <v>0</v>
      </c>
      <c r="E158" s="173" t="n">
        <f aca="false">HLOOKUP(E$6,DAILYSPENDTRACKING,$A158-14,FALSE())</f>
        <v>0</v>
      </c>
      <c r="F158" s="173" t="n">
        <f aca="false">HLOOKUP(F$6,DAILYSPENDTRACKING,$A158-14,FALSE())</f>
        <v>0</v>
      </c>
      <c r="G158" s="173" t="n">
        <f aca="false">HLOOKUP(G$6,DAILYSPENDTRACKING,$A158-14,FALSE())</f>
        <v>0</v>
      </c>
      <c r="H158" s="173" t="n">
        <f aca="false">HLOOKUP(H$6,DAILYSPENDTRACKING,$A158-14,FALSE())</f>
        <v>0</v>
      </c>
      <c r="I158" s="173" t="n">
        <f aca="false">HLOOKUP(I$6,DAILYSPENDTRACKING,$A158-14,FALSE())</f>
        <v>0</v>
      </c>
      <c r="J158" s="173" t="n">
        <f aca="false">HLOOKUP(J$6,DAILYSPENDTRACKING,$A158-14,FALSE())</f>
        <v>0</v>
      </c>
      <c r="K158" s="173" t="n">
        <f aca="false">HLOOKUP(K$6,DAILYSPENDTRACKING,$A158-14,FALSE())</f>
        <v>0</v>
      </c>
      <c r="L158" s="173" t="n">
        <f aca="false">HLOOKUP(L$6,DAILYSPENDTRACKING,$A158-14,FALSE())</f>
        <v>0</v>
      </c>
      <c r="M158" s="173" t="n">
        <f aca="false">HLOOKUP(M$6,DAILYSPENDTRACKING,$A158-14,FALSE())</f>
        <v>0</v>
      </c>
      <c r="N158" s="173" t="n">
        <f aca="false">HLOOKUP(N$6,DAILYSPENDTRACKING,$A158-14,FALSE())</f>
        <v>0</v>
      </c>
      <c r="O158" s="173" t="n">
        <f aca="false">HLOOKUP(O$6,DAILYSPENDTRACKING,$A158-14,FALSE())</f>
        <v>0</v>
      </c>
      <c r="P158" s="97" t="n">
        <f aca="false">SUM(D158:O158)</f>
        <v>0</v>
      </c>
      <c r="Q158" s="166" t="n">
        <f aca="true">SUM(OFFSET(D158,0,0,1,Q$5))</f>
        <v>0</v>
      </c>
    </row>
    <row r="159" customFormat="false" ht="12.75" hidden="true" customHeight="false" outlineLevel="0" collapsed="false">
      <c r="A159" s="86" t="n">
        <f aca="false">A158+1</f>
        <v>154</v>
      </c>
      <c r="B159" s="114"/>
      <c r="C159" s="167" t="str">
        <f aca="false">IF(AI$281,Budget_By_Month!C159,Quick_Budget!C159)</f>
        <v>Other</v>
      </c>
      <c r="D159" s="173" t="n">
        <f aca="false">HLOOKUP(D$6,DAILYSPENDTRACKING,$A159-14,FALSE())</f>
        <v>0</v>
      </c>
      <c r="E159" s="173" t="n">
        <f aca="false">HLOOKUP(E$6,DAILYSPENDTRACKING,$A159-14,FALSE())</f>
        <v>0</v>
      </c>
      <c r="F159" s="173" t="n">
        <f aca="false">HLOOKUP(F$6,DAILYSPENDTRACKING,$A159-14,FALSE())</f>
        <v>0</v>
      </c>
      <c r="G159" s="173" t="n">
        <f aca="false">HLOOKUP(G$6,DAILYSPENDTRACKING,$A159-14,FALSE())</f>
        <v>0</v>
      </c>
      <c r="H159" s="173" t="n">
        <f aca="false">HLOOKUP(H$6,DAILYSPENDTRACKING,$A159-14,FALSE())</f>
        <v>0</v>
      </c>
      <c r="I159" s="173" t="n">
        <f aca="false">HLOOKUP(I$6,DAILYSPENDTRACKING,$A159-14,FALSE())</f>
        <v>0</v>
      </c>
      <c r="J159" s="173" t="n">
        <f aca="false">HLOOKUP(J$6,DAILYSPENDTRACKING,$A159-14,FALSE())</f>
        <v>0</v>
      </c>
      <c r="K159" s="173" t="n">
        <f aca="false">HLOOKUP(K$6,DAILYSPENDTRACKING,$A159-14,FALSE())</f>
        <v>0</v>
      </c>
      <c r="L159" s="173" t="n">
        <f aca="false">HLOOKUP(L$6,DAILYSPENDTRACKING,$A159-14,FALSE())</f>
        <v>0</v>
      </c>
      <c r="M159" s="173" t="n">
        <f aca="false">HLOOKUP(M$6,DAILYSPENDTRACKING,$A159-14,FALSE())</f>
        <v>0</v>
      </c>
      <c r="N159" s="173" t="n">
        <f aca="false">HLOOKUP(N$6,DAILYSPENDTRACKING,$A159-14,FALSE())</f>
        <v>0</v>
      </c>
      <c r="O159" s="173" t="n">
        <f aca="false">HLOOKUP(O$6,DAILYSPENDTRACKING,$A159-14,FALSE())</f>
        <v>0</v>
      </c>
      <c r="P159" s="97" t="n">
        <f aca="false">SUM(D159:O159)</f>
        <v>0</v>
      </c>
      <c r="Q159" s="166" t="n">
        <f aca="true">SUM(OFFSET(D159,0,0,1,Q$5))</f>
        <v>0</v>
      </c>
    </row>
    <row r="160" customFormat="false" ht="12.75" hidden="true" customHeight="false" outlineLevel="0" collapsed="false">
      <c r="A160" s="86" t="n">
        <f aca="false">A159+1</f>
        <v>155</v>
      </c>
      <c r="B160" s="114"/>
      <c r="C160" s="167" t="str">
        <f aca="false">IF(AI$281,Budget_By_Month!C160,Quick_Budget!C160)</f>
        <v>Other</v>
      </c>
      <c r="D160" s="173" t="n">
        <f aca="false">HLOOKUP(D$6,DAILYSPENDTRACKING,$A160-14,FALSE())</f>
        <v>0</v>
      </c>
      <c r="E160" s="173" t="n">
        <f aca="false">HLOOKUP(E$6,DAILYSPENDTRACKING,$A160-14,FALSE())</f>
        <v>0</v>
      </c>
      <c r="F160" s="173" t="n">
        <f aca="false">HLOOKUP(F$6,DAILYSPENDTRACKING,$A160-14,FALSE())</f>
        <v>0</v>
      </c>
      <c r="G160" s="173" t="n">
        <f aca="false">HLOOKUP(G$6,DAILYSPENDTRACKING,$A160-14,FALSE())</f>
        <v>0</v>
      </c>
      <c r="H160" s="173" t="n">
        <f aca="false">HLOOKUP(H$6,DAILYSPENDTRACKING,$A160-14,FALSE())</f>
        <v>0</v>
      </c>
      <c r="I160" s="173" t="n">
        <f aca="false">HLOOKUP(I$6,DAILYSPENDTRACKING,$A160-14,FALSE())</f>
        <v>0</v>
      </c>
      <c r="J160" s="173" t="n">
        <f aca="false">HLOOKUP(J$6,DAILYSPENDTRACKING,$A160-14,FALSE())</f>
        <v>0</v>
      </c>
      <c r="K160" s="173" t="n">
        <f aca="false">HLOOKUP(K$6,DAILYSPENDTRACKING,$A160-14,FALSE())</f>
        <v>0</v>
      </c>
      <c r="L160" s="173" t="n">
        <f aca="false">HLOOKUP(L$6,DAILYSPENDTRACKING,$A160-14,FALSE())</f>
        <v>0</v>
      </c>
      <c r="M160" s="173" t="n">
        <f aca="false">HLOOKUP(M$6,DAILYSPENDTRACKING,$A160-14,FALSE())</f>
        <v>0</v>
      </c>
      <c r="N160" s="173" t="n">
        <f aca="false">HLOOKUP(N$6,DAILYSPENDTRACKING,$A160-14,FALSE())</f>
        <v>0</v>
      </c>
      <c r="O160" s="173" t="n">
        <f aca="false">HLOOKUP(O$6,DAILYSPENDTRACKING,$A160-14,FALSE())</f>
        <v>0</v>
      </c>
      <c r="P160" s="97" t="n">
        <f aca="false">SUM(D160:O160)</f>
        <v>0</v>
      </c>
      <c r="Q160" s="166" t="n">
        <f aca="true">SUM(OFFSET(D160,0,0,1,Q$5))</f>
        <v>0</v>
      </c>
    </row>
    <row r="161" customFormat="false" ht="12.75" hidden="true" customHeight="false" outlineLevel="0" collapsed="false">
      <c r="A161" s="86" t="n">
        <f aca="false">A160+1</f>
        <v>156</v>
      </c>
      <c r="B161" s="114"/>
      <c r="C161" s="167" t="str">
        <f aca="false">IF(AI$281,Budget_By_Month!C161,Quick_Budget!C161)</f>
        <v>Other</v>
      </c>
      <c r="D161" s="173" t="n">
        <f aca="false">HLOOKUP(D$6,DAILYSPENDTRACKING,$A161-14,FALSE())</f>
        <v>0</v>
      </c>
      <c r="E161" s="173" t="n">
        <f aca="false">HLOOKUP(E$6,DAILYSPENDTRACKING,$A161-14,FALSE())</f>
        <v>0</v>
      </c>
      <c r="F161" s="173" t="n">
        <f aca="false">HLOOKUP(F$6,DAILYSPENDTRACKING,$A161-14,FALSE())</f>
        <v>0</v>
      </c>
      <c r="G161" s="173" t="n">
        <f aca="false">HLOOKUP(G$6,DAILYSPENDTRACKING,$A161-14,FALSE())</f>
        <v>0</v>
      </c>
      <c r="H161" s="173" t="n">
        <f aca="false">HLOOKUP(H$6,DAILYSPENDTRACKING,$A161-14,FALSE())</f>
        <v>0</v>
      </c>
      <c r="I161" s="173" t="n">
        <f aca="false">HLOOKUP(I$6,DAILYSPENDTRACKING,$A161-14,FALSE())</f>
        <v>0</v>
      </c>
      <c r="J161" s="173" t="n">
        <f aca="false">HLOOKUP(J$6,DAILYSPENDTRACKING,$A161-14,FALSE())</f>
        <v>0</v>
      </c>
      <c r="K161" s="173" t="n">
        <f aca="false">HLOOKUP(K$6,DAILYSPENDTRACKING,$A161-14,FALSE())</f>
        <v>0</v>
      </c>
      <c r="L161" s="173" t="n">
        <f aca="false">HLOOKUP(L$6,DAILYSPENDTRACKING,$A161-14,FALSE())</f>
        <v>0</v>
      </c>
      <c r="M161" s="173" t="n">
        <f aca="false">HLOOKUP(M$6,DAILYSPENDTRACKING,$A161-14,FALSE())</f>
        <v>0</v>
      </c>
      <c r="N161" s="173" t="n">
        <f aca="false">HLOOKUP(N$6,DAILYSPENDTRACKING,$A161-14,FALSE())</f>
        <v>0</v>
      </c>
      <c r="O161" s="173" t="n">
        <f aca="false">HLOOKUP(O$6,DAILYSPENDTRACKING,$A161-14,FALSE())</f>
        <v>0</v>
      </c>
      <c r="P161" s="97" t="n">
        <f aca="false">SUM(D161:O161)</f>
        <v>0</v>
      </c>
      <c r="Q161" s="166" t="n">
        <f aca="true">SUM(OFFSET(D161,0,0,1,Q$5))</f>
        <v>0</v>
      </c>
    </row>
    <row r="162" customFormat="false" ht="12.75" hidden="true" customHeight="false" outlineLevel="0" collapsed="false">
      <c r="A162" s="86" t="n">
        <f aca="false">A161+1</f>
        <v>157</v>
      </c>
      <c r="B162" s="114"/>
      <c r="C162" s="167" t="str">
        <f aca="false">IF(AI$281,Budget_By_Month!C162,Quick_Budget!C162)</f>
        <v>Other</v>
      </c>
      <c r="D162" s="173" t="n">
        <f aca="false">HLOOKUP(D$6,DAILYSPENDTRACKING,$A162-14,FALSE())</f>
        <v>0</v>
      </c>
      <c r="E162" s="173" t="n">
        <f aca="false">HLOOKUP(E$6,DAILYSPENDTRACKING,$A162-14,FALSE())</f>
        <v>0</v>
      </c>
      <c r="F162" s="173" t="n">
        <f aca="false">HLOOKUP(F$6,DAILYSPENDTRACKING,$A162-14,FALSE())</f>
        <v>0</v>
      </c>
      <c r="G162" s="173" t="n">
        <f aca="false">HLOOKUP(G$6,DAILYSPENDTRACKING,$A162-14,FALSE())</f>
        <v>0</v>
      </c>
      <c r="H162" s="173" t="n">
        <f aca="false">HLOOKUP(H$6,DAILYSPENDTRACKING,$A162-14,FALSE())</f>
        <v>0</v>
      </c>
      <c r="I162" s="173" t="n">
        <f aca="false">HLOOKUP(I$6,DAILYSPENDTRACKING,$A162-14,FALSE())</f>
        <v>0</v>
      </c>
      <c r="J162" s="173" t="n">
        <f aca="false">HLOOKUP(J$6,DAILYSPENDTRACKING,$A162-14,FALSE())</f>
        <v>0</v>
      </c>
      <c r="K162" s="173" t="n">
        <f aca="false">HLOOKUP(K$6,DAILYSPENDTRACKING,$A162-14,FALSE())</f>
        <v>0</v>
      </c>
      <c r="L162" s="173" t="n">
        <f aca="false">HLOOKUP(L$6,DAILYSPENDTRACKING,$A162-14,FALSE())</f>
        <v>0</v>
      </c>
      <c r="M162" s="173" t="n">
        <f aca="false">HLOOKUP(M$6,DAILYSPENDTRACKING,$A162-14,FALSE())</f>
        <v>0</v>
      </c>
      <c r="N162" s="173" t="n">
        <f aca="false">HLOOKUP(N$6,DAILYSPENDTRACKING,$A162-14,FALSE())</f>
        <v>0</v>
      </c>
      <c r="O162" s="173" t="n">
        <f aca="false">HLOOKUP(O$6,DAILYSPENDTRACKING,$A162-14,FALSE())</f>
        <v>0</v>
      </c>
      <c r="P162" s="97" t="n">
        <f aca="false">SUM(D162:O162)</f>
        <v>0</v>
      </c>
      <c r="Q162" s="166" t="n">
        <f aca="true">SUM(OFFSET(D162,0,0,1,Q$5))</f>
        <v>0</v>
      </c>
    </row>
    <row r="163" customFormat="false" ht="12.75" hidden="true" customHeight="false" outlineLevel="0" collapsed="false">
      <c r="A163" s="86" t="n">
        <f aca="false">A162+1</f>
        <v>158</v>
      </c>
      <c r="B163" s="114"/>
      <c r="C163" s="167" t="str">
        <f aca="false">IF(AI$281,Budget_By_Month!C163,Quick_Budget!C163)</f>
        <v>Other</v>
      </c>
      <c r="D163" s="173" t="n">
        <f aca="false">HLOOKUP(D$6,DAILYSPENDTRACKING,$A163-14,FALSE())</f>
        <v>0</v>
      </c>
      <c r="E163" s="173" t="n">
        <f aca="false">HLOOKUP(E$6,DAILYSPENDTRACKING,$A163-14,FALSE())</f>
        <v>0</v>
      </c>
      <c r="F163" s="173" t="n">
        <f aca="false">HLOOKUP(F$6,DAILYSPENDTRACKING,$A163-14,FALSE())</f>
        <v>0</v>
      </c>
      <c r="G163" s="173" t="n">
        <f aca="false">HLOOKUP(G$6,DAILYSPENDTRACKING,$A163-14,FALSE())</f>
        <v>0</v>
      </c>
      <c r="H163" s="173" t="n">
        <f aca="false">HLOOKUP(H$6,DAILYSPENDTRACKING,$A163-14,FALSE())</f>
        <v>0</v>
      </c>
      <c r="I163" s="173" t="n">
        <f aca="false">HLOOKUP(I$6,DAILYSPENDTRACKING,$A163-14,FALSE())</f>
        <v>0</v>
      </c>
      <c r="J163" s="173" t="n">
        <f aca="false">HLOOKUP(J$6,DAILYSPENDTRACKING,$A163-14,FALSE())</f>
        <v>0</v>
      </c>
      <c r="K163" s="173" t="n">
        <f aca="false">HLOOKUP(K$6,DAILYSPENDTRACKING,$A163-14,FALSE())</f>
        <v>0</v>
      </c>
      <c r="L163" s="173" t="n">
        <f aca="false">HLOOKUP(L$6,DAILYSPENDTRACKING,$A163-14,FALSE())</f>
        <v>0</v>
      </c>
      <c r="M163" s="173" t="n">
        <f aca="false">HLOOKUP(M$6,DAILYSPENDTRACKING,$A163-14,FALSE())</f>
        <v>0</v>
      </c>
      <c r="N163" s="173" t="n">
        <f aca="false">HLOOKUP(N$6,DAILYSPENDTRACKING,$A163-14,FALSE())</f>
        <v>0</v>
      </c>
      <c r="O163" s="173" t="n">
        <f aca="false">HLOOKUP(O$6,DAILYSPENDTRACKING,$A163-14,FALSE())</f>
        <v>0</v>
      </c>
      <c r="P163" s="97" t="n">
        <f aca="false">SUM(D163:O163)</f>
        <v>0</v>
      </c>
      <c r="Q163" s="166" t="n">
        <f aca="true">SUM(OFFSET(D163,0,0,1,Q$5))</f>
        <v>0</v>
      </c>
    </row>
    <row r="164" customFormat="false" ht="12.75" hidden="true" customHeight="false" outlineLevel="0" collapsed="false">
      <c r="A164" s="86" t="n">
        <f aca="false">A163+1</f>
        <v>159</v>
      </c>
      <c r="B164" s="114"/>
      <c r="C164" s="167" t="str">
        <f aca="false">IF(AI$281,Budget_By_Month!C164,Quick_Budget!C164)</f>
        <v>Other</v>
      </c>
      <c r="D164" s="173" t="n">
        <f aca="false">HLOOKUP(D$6,DAILYSPENDTRACKING,$A164-14,FALSE())</f>
        <v>0</v>
      </c>
      <c r="E164" s="173" t="n">
        <f aca="false">HLOOKUP(E$6,DAILYSPENDTRACKING,$A164-14,FALSE())</f>
        <v>0</v>
      </c>
      <c r="F164" s="173" t="n">
        <f aca="false">HLOOKUP(F$6,DAILYSPENDTRACKING,$A164-14,FALSE())</f>
        <v>0</v>
      </c>
      <c r="G164" s="173" t="n">
        <f aca="false">HLOOKUP(G$6,DAILYSPENDTRACKING,$A164-14,FALSE())</f>
        <v>0</v>
      </c>
      <c r="H164" s="173" t="n">
        <f aca="false">HLOOKUP(H$6,DAILYSPENDTRACKING,$A164-14,FALSE())</f>
        <v>0</v>
      </c>
      <c r="I164" s="173" t="n">
        <f aca="false">HLOOKUP(I$6,DAILYSPENDTRACKING,$A164-14,FALSE())</f>
        <v>0</v>
      </c>
      <c r="J164" s="173" t="n">
        <f aca="false">HLOOKUP(J$6,DAILYSPENDTRACKING,$A164-14,FALSE())</f>
        <v>0</v>
      </c>
      <c r="K164" s="173" t="n">
        <f aca="false">HLOOKUP(K$6,DAILYSPENDTRACKING,$A164-14,FALSE())</f>
        <v>0</v>
      </c>
      <c r="L164" s="173" t="n">
        <f aca="false">HLOOKUP(L$6,DAILYSPENDTRACKING,$A164-14,FALSE())</f>
        <v>0</v>
      </c>
      <c r="M164" s="173" t="n">
        <f aca="false">HLOOKUP(M$6,DAILYSPENDTRACKING,$A164-14,FALSE())</f>
        <v>0</v>
      </c>
      <c r="N164" s="173" t="n">
        <f aca="false">HLOOKUP(N$6,DAILYSPENDTRACKING,$A164-14,FALSE())</f>
        <v>0</v>
      </c>
      <c r="O164" s="173" t="n">
        <f aca="false">HLOOKUP(O$6,DAILYSPENDTRACKING,$A164-14,FALSE())</f>
        <v>0</v>
      </c>
      <c r="P164" s="97" t="n">
        <f aca="false">SUM(D164:O164)</f>
        <v>0</v>
      </c>
      <c r="Q164" s="166" t="n">
        <f aca="true">SUM(OFFSET(D164,0,0,1,Q$5))</f>
        <v>0</v>
      </c>
    </row>
    <row r="165" customFormat="false" ht="12.75" hidden="true" customHeight="false" outlineLevel="0" collapsed="false">
      <c r="A165" s="86" t="n">
        <f aca="false">A164+1</f>
        <v>160</v>
      </c>
      <c r="B165" s="114"/>
      <c r="C165" s="167" t="str">
        <f aca="false">IF(AI$281,Budget_By_Month!C165,Quick_Budget!C165)</f>
        <v>Other</v>
      </c>
      <c r="D165" s="173" t="n">
        <f aca="false">HLOOKUP(D$6,DAILYSPENDTRACKING,$A165-14,FALSE())</f>
        <v>0</v>
      </c>
      <c r="E165" s="173" t="n">
        <f aca="false">HLOOKUP(E$6,DAILYSPENDTRACKING,$A165-14,FALSE())</f>
        <v>0</v>
      </c>
      <c r="F165" s="173" t="n">
        <f aca="false">HLOOKUP(F$6,DAILYSPENDTRACKING,$A165-14,FALSE())</f>
        <v>0</v>
      </c>
      <c r="G165" s="173" t="n">
        <f aca="false">HLOOKUP(G$6,DAILYSPENDTRACKING,$A165-14,FALSE())</f>
        <v>0</v>
      </c>
      <c r="H165" s="173" t="n">
        <f aca="false">HLOOKUP(H$6,DAILYSPENDTRACKING,$A165-14,FALSE())</f>
        <v>0</v>
      </c>
      <c r="I165" s="173" t="n">
        <f aca="false">HLOOKUP(I$6,DAILYSPENDTRACKING,$A165-14,FALSE())</f>
        <v>0</v>
      </c>
      <c r="J165" s="173" t="n">
        <f aca="false">HLOOKUP(J$6,DAILYSPENDTRACKING,$A165-14,FALSE())</f>
        <v>0</v>
      </c>
      <c r="K165" s="173" t="n">
        <f aca="false">HLOOKUP(K$6,DAILYSPENDTRACKING,$A165-14,FALSE())</f>
        <v>0</v>
      </c>
      <c r="L165" s="173" t="n">
        <f aca="false">HLOOKUP(L$6,DAILYSPENDTRACKING,$A165-14,FALSE())</f>
        <v>0</v>
      </c>
      <c r="M165" s="173" t="n">
        <f aca="false">HLOOKUP(M$6,DAILYSPENDTRACKING,$A165-14,FALSE())</f>
        <v>0</v>
      </c>
      <c r="N165" s="173" t="n">
        <f aca="false">HLOOKUP(N$6,DAILYSPENDTRACKING,$A165-14,FALSE())</f>
        <v>0</v>
      </c>
      <c r="O165" s="173" t="n">
        <f aca="false">HLOOKUP(O$6,DAILYSPENDTRACKING,$A165-14,FALSE())</f>
        <v>0</v>
      </c>
      <c r="P165" s="97" t="n">
        <f aca="false">SUM(D165:O165)</f>
        <v>0</v>
      </c>
      <c r="Q165" s="166" t="n">
        <f aca="true">SUM(OFFSET(D165,0,0,1,Q$5))</f>
        <v>0</v>
      </c>
    </row>
    <row r="166" customFormat="false" ht="12.75" hidden="true" customHeight="false" outlineLevel="0" collapsed="false">
      <c r="A166" s="86" t="n">
        <f aca="false">A165+1</f>
        <v>161</v>
      </c>
      <c r="B166" s="114"/>
      <c r="C166" s="167" t="str">
        <f aca="false">IF(AI$281,Budget_By_Month!C166,Quick_Budget!C166)</f>
        <v>Other</v>
      </c>
      <c r="D166" s="173" t="n">
        <f aca="false">HLOOKUP(D$6,DAILYSPENDTRACKING,$A166-14,FALSE())</f>
        <v>0</v>
      </c>
      <c r="E166" s="173" t="n">
        <f aca="false">HLOOKUP(E$6,DAILYSPENDTRACKING,$A166-14,FALSE())</f>
        <v>0</v>
      </c>
      <c r="F166" s="173" t="n">
        <f aca="false">HLOOKUP(F$6,DAILYSPENDTRACKING,$A166-14,FALSE())</f>
        <v>0</v>
      </c>
      <c r="G166" s="173" t="n">
        <f aca="false">HLOOKUP(G$6,DAILYSPENDTRACKING,$A166-14,FALSE())</f>
        <v>0</v>
      </c>
      <c r="H166" s="173" t="n">
        <f aca="false">HLOOKUP(H$6,DAILYSPENDTRACKING,$A166-14,FALSE())</f>
        <v>0</v>
      </c>
      <c r="I166" s="173" t="n">
        <f aca="false">HLOOKUP(I$6,DAILYSPENDTRACKING,$A166-14,FALSE())</f>
        <v>0</v>
      </c>
      <c r="J166" s="173" t="n">
        <f aca="false">HLOOKUP(J$6,DAILYSPENDTRACKING,$A166-14,FALSE())</f>
        <v>0</v>
      </c>
      <c r="K166" s="173" t="n">
        <f aca="false">HLOOKUP(K$6,DAILYSPENDTRACKING,$A166-14,FALSE())</f>
        <v>0</v>
      </c>
      <c r="L166" s="173" t="n">
        <f aca="false">HLOOKUP(L$6,DAILYSPENDTRACKING,$A166-14,FALSE())</f>
        <v>0</v>
      </c>
      <c r="M166" s="173" t="n">
        <f aca="false">HLOOKUP(M$6,DAILYSPENDTRACKING,$A166-14,FALSE())</f>
        <v>0</v>
      </c>
      <c r="N166" s="173" t="n">
        <f aca="false">HLOOKUP(N$6,DAILYSPENDTRACKING,$A166-14,FALSE())</f>
        <v>0</v>
      </c>
      <c r="O166" s="173" t="n">
        <f aca="false">HLOOKUP(O$6,DAILYSPENDTRACKING,$A166-14,FALSE())</f>
        <v>0</v>
      </c>
      <c r="P166" s="97" t="n">
        <f aca="false">SUM(D166:O166)</f>
        <v>0</v>
      </c>
      <c r="Q166" s="166" t="n">
        <f aca="true">SUM(OFFSET(D166,0,0,1,Q$5))</f>
        <v>0</v>
      </c>
    </row>
    <row r="167" customFormat="false" ht="12.75" hidden="true" customHeight="false" outlineLevel="0" collapsed="false">
      <c r="A167" s="86" t="n">
        <f aca="false">A166+1</f>
        <v>162</v>
      </c>
      <c r="B167" s="114"/>
      <c r="C167" s="167" t="str">
        <f aca="false">IF(AI$281,Budget_By_Month!C167,Quick_Budget!C167)</f>
        <v>Other</v>
      </c>
      <c r="D167" s="173" t="n">
        <f aca="false">HLOOKUP(D$6,DAILYSPENDTRACKING,$A167-14,FALSE())</f>
        <v>0</v>
      </c>
      <c r="E167" s="173" t="n">
        <f aca="false">HLOOKUP(E$6,DAILYSPENDTRACKING,$A167-14,FALSE())</f>
        <v>0</v>
      </c>
      <c r="F167" s="173" t="n">
        <f aca="false">HLOOKUP(F$6,DAILYSPENDTRACKING,$A167-14,FALSE())</f>
        <v>0</v>
      </c>
      <c r="G167" s="173" t="n">
        <f aca="false">HLOOKUP(G$6,DAILYSPENDTRACKING,$A167-14,FALSE())</f>
        <v>0</v>
      </c>
      <c r="H167" s="173" t="n">
        <f aca="false">HLOOKUP(H$6,DAILYSPENDTRACKING,$A167-14,FALSE())</f>
        <v>0</v>
      </c>
      <c r="I167" s="173" t="n">
        <f aca="false">HLOOKUP(I$6,DAILYSPENDTRACKING,$A167-14,FALSE())</f>
        <v>0</v>
      </c>
      <c r="J167" s="173" t="n">
        <f aca="false">HLOOKUP(J$6,DAILYSPENDTRACKING,$A167-14,FALSE())</f>
        <v>0</v>
      </c>
      <c r="K167" s="173" t="n">
        <f aca="false">HLOOKUP(K$6,DAILYSPENDTRACKING,$A167-14,FALSE())</f>
        <v>0</v>
      </c>
      <c r="L167" s="173" t="n">
        <f aca="false">HLOOKUP(L$6,DAILYSPENDTRACKING,$A167-14,FALSE())</f>
        <v>0</v>
      </c>
      <c r="M167" s="173" t="n">
        <f aca="false">HLOOKUP(M$6,DAILYSPENDTRACKING,$A167-14,FALSE())</f>
        <v>0</v>
      </c>
      <c r="N167" s="173" t="n">
        <f aca="false">HLOOKUP(N$6,DAILYSPENDTRACKING,$A167-14,FALSE())</f>
        <v>0</v>
      </c>
      <c r="O167" s="173" t="n">
        <f aca="false">HLOOKUP(O$6,DAILYSPENDTRACKING,$A167-14,FALSE())</f>
        <v>0</v>
      </c>
      <c r="P167" s="97" t="n">
        <f aca="false">SUM(D167:O167)</f>
        <v>0</v>
      </c>
      <c r="Q167" s="166" t="n">
        <f aca="true">SUM(OFFSET(D167,0,0,1,Q$5))</f>
        <v>0</v>
      </c>
    </row>
    <row r="168" customFormat="false" ht="12.75" hidden="true" customHeight="false" outlineLevel="0" collapsed="false">
      <c r="A168" s="86" t="n">
        <f aca="false">A167+1</f>
        <v>163</v>
      </c>
      <c r="B168" s="114"/>
      <c r="C168" s="167" t="str">
        <f aca="false">IF(AI$281,Budget_By_Month!C168,Quick_Budget!C168)</f>
        <v>Other</v>
      </c>
      <c r="D168" s="173" t="n">
        <f aca="false">HLOOKUP(D$6,DAILYSPENDTRACKING,$A168-14,FALSE())</f>
        <v>0</v>
      </c>
      <c r="E168" s="173" t="n">
        <f aca="false">HLOOKUP(E$6,DAILYSPENDTRACKING,$A168-14,FALSE())</f>
        <v>0</v>
      </c>
      <c r="F168" s="173" t="n">
        <f aca="false">HLOOKUP(F$6,DAILYSPENDTRACKING,$A168-14,FALSE())</f>
        <v>0</v>
      </c>
      <c r="G168" s="173" t="n">
        <f aca="false">HLOOKUP(G$6,DAILYSPENDTRACKING,$A168-14,FALSE())</f>
        <v>0</v>
      </c>
      <c r="H168" s="173" t="n">
        <f aca="false">HLOOKUP(H$6,DAILYSPENDTRACKING,$A168-14,FALSE())</f>
        <v>0</v>
      </c>
      <c r="I168" s="173" t="n">
        <f aca="false">HLOOKUP(I$6,DAILYSPENDTRACKING,$A168-14,FALSE())</f>
        <v>0</v>
      </c>
      <c r="J168" s="173" t="n">
        <f aca="false">HLOOKUP(J$6,DAILYSPENDTRACKING,$A168-14,FALSE())</f>
        <v>0</v>
      </c>
      <c r="K168" s="173" t="n">
        <f aca="false">HLOOKUP(K$6,DAILYSPENDTRACKING,$A168-14,FALSE())</f>
        <v>0</v>
      </c>
      <c r="L168" s="173" t="n">
        <f aca="false">HLOOKUP(L$6,DAILYSPENDTRACKING,$A168-14,FALSE())</f>
        <v>0</v>
      </c>
      <c r="M168" s="173" t="n">
        <f aca="false">HLOOKUP(M$6,DAILYSPENDTRACKING,$A168-14,FALSE())</f>
        <v>0</v>
      </c>
      <c r="N168" s="173" t="n">
        <f aca="false">HLOOKUP(N$6,DAILYSPENDTRACKING,$A168-14,FALSE())</f>
        <v>0</v>
      </c>
      <c r="O168" s="173" t="n">
        <f aca="false">HLOOKUP(O$6,DAILYSPENDTRACKING,$A168-14,FALSE())</f>
        <v>0</v>
      </c>
      <c r="P168" s="97" t="n">
        <f aca="false">SUM(D168:O168)</f>
        <v>0</v>
      </c>
      <c r="Q168" s="166" t="n">
        <f aca="true">SUM(OFFSET(D168,0,0,1,Q$5))</f>
        <v>0</v>
      </c>
    </row>
    <row r="169" customFormat="false" ht="12.75" hidden="true" customHeight="false" outlineLevel="0" collapsed="false">
      <c r="A169" s="86" t="n">
        <f aca="false">A168+1</f>
        <v>164</v>
      </c>
      <c r="B169" s="114"/>
      <c r="C169" s="167" t="str">
        <f aca="false">IF(AI$281,Budget_By_Month!C169,Quick_Budget!C169)</f>
        <v>Other</v>
      </c>
      <c r="D169" s="173" t="n">
        <f aca="false">HLOOKUP(D$6,DAILYSPENDTRACKING,$A169-14,FALSE())</f>
        <v>0</v>
      </c>
      <c r="E169" s="173" t="n">
        <f aca="false">HLOOKUP(E$6,DAILYSPENDTRACKING,$A169-14,FALSE())</f>
        <v>0</v>
      </c>
      <c r="F169" s="173" t="n">
        <f aca="false">HLOOKUP(F$6,DAILYSPENDTRACKING,$A169-14,FALSE())</f>
        <v>0</v>
      </c>
      <c r="G169" s="173" t="n">
        <f aca="false">HLOOKUP(G$6,DAILYSPENDTRACKING,$A169-14,FALSE())</f>
        <v>0</v>
      </c>
      <c r="H169" s="173" t="n">
        <f aca="false">HLOOKUP(H$6,DAILYSPENDTRACKING,$A169-14,FALSE())</f>
        <v>0</v>
      </c>
      <c r="I169" s="173" t="n">
        <f aca="false">HLOOKUP(I$6,DAILYSPENDTRACKING,$A169-14,FALSE())</f>
        <v>0</v>
      </c>
      <c r="J169" s="173" t="n">
        <f aca="false">HLOOKUP(J$6,DAILYSPENDTRACKING,$A169-14,FALSE())</f>
        <v>0</v>
      </c>
      <c r="K169" s="173" t="n">
        <f aca="false">HLOOKUP(K$6,DAILYSPENDTRACKING,$A169-14,FALSE())</f>
        <v>0</v>
      </c>
      <c r="L169" s="173" t="n">
        <f aca="false">HLOOKUP(L$6,DAILYSPENDTRACKING,$A169-14,FALSE())</f>
        <v>0</v>
      </c>
      <c r="M169" s="173" t="n">
        <f aca="false">HLOOKUP(M$6,DAILYSPENDTRACKING,$A169-14,FALSE())</f>
        <v>0</v>
      </c>
      <c r="N169" s="173" t="n">
        <f aca="false">HLOOKUP(N$6,DAILYSPENDTRACKING,$A169-14,FALSE())</f>
        <v>0</v>
      </c>
      <c r="O169" s="173" t="n">
        <f aca="false">HLOOKUP(O$6,DAILYSPENDTRACKING,$A169-14,FALSE())</f>
        <v>0</v>
      </c>
      <c r="P169" s="97" t="n">
        <f aca="false">SUM(D169:O169)</f>
        <v>0</v>
      </c>
      <c r="Q169" s="166" t="n">
        <f aca="true">SUM(OFFSET(D169,0,0,1,Q$5))</f>
        <v>0</v>
      </c>
    </row>
    <row r="170" customFormat="false" ht="12.75" hidden="true" customHeight="false" outlineLevel="0" collapsed="false">
      <c r="A170" s="86" t="n">
        <f aca="false">A169+1</f>
        <v>165</v>
      </c>
      <c r="B170" s="114"/>
      <c r="C170" s="167" t="str">
        <f aca="false">IF(AI$281,Budget_By_Month!C170,Quick_Budget!C170)</f>
        <v>Other</v>
      </c>
      <c r="D170" s="173" t="n">
        <f aca="false">HLOOKUP(D$6,DAILYSPENDTRACKING,$A170-14,FALSE())</f>
        <v>0</v>
      </c>
      <c r="E170" s="173" t="n">
        <f aca="false">HLOOKUP(E$6,DAILYSPENDTRACKING,$A170-14,FALSE())</f>
        <v>0</v>
      </c>
      <c r="F170" s="173" t="n">
        <f aca="false">HLOOKUP(F$6,DAILYSPENDTRACKING,$A170-14,FALSE())</f>
        <v>0</v>
      </c>
      <c r="G170" s="173" t="n">
        <f aca="false">HLOOKUP(G$6,DAILYSPENDTRACKING,$A170-14,FALSE())</f>
        <v>0</v>
      </c>
      <c r="H170" s="173" t="n">
        <f aca="false">HLOOKUP(H$6,DAILYSPENDTRACKING,$A170-14,FALSE())</f>
        <v>0</v>
      </c>
      <c r="I170" s="173" t="n">
        <f aca="false">HLOOKUP(I$6,DAILYSPENDTRACKING,$A170-14,FALSE())</f>
        <v>0</v>
      </c>
      <c r="J170" s="173" t="n">
        <f aca="false">HLOOKUP(J$6,DAILYSPENDTRACKING,$A170-14,FALSE())</f>
        <v>0</v>
      </c>
      <c r="K170" s="173" t="n">
        <f aca="false">HLOOKUP(K$6,DAILYSPENDTRACKING,$A170-14,FALSE())</f>
        <v>0</v>
      </c>
      <c r="L170" s="173" t="n">
        <f aca="false">HLOOKUP(L$6,DAILYSPENDTRACKING,$A170-14,FALSE())</f>
        <v>0</v>
      </c>
      <c r="M170" s="173" t="n">
        <f aca="false">HLOOKUP(M$6,DAILYSPENDTRACKING,$A170-14,FALSE())</f>
        <v>0</v>
      </c>
      <c r="N170" s="173" t="n">
        <f aca="false">HLOOKUP(N$6,DAILYSPENDTRACKING,$A170-14,FALSE())</f>
        <v>0</v>
      </c>
      <c r="O170" s="173" t="n">
        <f aca="false">HLOOKUP(O$6,DAILYSPENDTRACKING,$A170-14,FALSE())</f>
        <v>0</v>
      </c>
      <c r="P170" s="97" t="n">
        <f aca="false">SUM(D170:O170)</f>
        <v>0</v>
      </c>
      <c r="Q170" s="166" t="n">
        <f aca="true">SUM(OFFSET(D170,0,0,1,Q$5))</f>
        <v>0</v>
      </c>
    </row>
    <row r="171" customFormat="false" ht="12.75" hidden="true" customHeight="false" outlineLevel="0" collapsed="false">
      <c r="A171" s="86" t="n">
        <f aca="false">A170+1</f>
        <v>166</v>
      </c>
      <c r="B171" s="114"/>
      <c r="C171" s="167" t="str">
        <f aca="false">IF(AI$281,Budget_By_Month!C171,Quick_Budget!C171)</f>
        <v>Other</v>
      </c>
      <c r="D171" s="173" t="n">
        <f aca="false">HLOOKUP(D$6,DAILYSPENDTRACKING,$A171-14,FALSE())</f>
        <v>0</v>
      </c>
      <c r="E171" s="173" t="n">
        <f aca="false">HLOOKUP(E$6,DAILYSPENDTRACKING,$A171-14,FALSE())</f>
        <v>0</v>
      </c>
      <c r="F171" s="173" t="n">
        <f aca="false">HLOOKUP(F$6,DAILYSPENDTRACKING,$A171-14,FALSE())</f>
        <v>0</v>
      </c>
      <c r="G171" s="173" t="n">
        <f aca="false">HLOOKUP(G$6,DAILYSPENDTRACKING,$A171-14,FALSE())</f>
        <v>0</v>
      </c>
      <c r="H171" s="173" t="n">
        <f aca="false">HLOOKUP(H$6,DAILYSPENDTRACKING,$A171-14,FALSE())</f>
        <v>0</v>
      </c>
      <c r="I171" s="173" t="n">
        <f aca="false">HLOOKUP(I$6,DAILYSPENDTRACKING,$A171-14,FALSE())</f>
        <v>0</v>
      </c>
      <c r="J171" s="173" t="n">
        <f aca="false">HLOOKUP(J$6,DAILYSPENDTRACKING,$A171-14,FALSE())</f>
        <v>0</v>
      </c>
      <c r="K171" s="173" t="n">
        <f aca="false">HLOOKUP(K$6,DAILYSPENDTRACKING,$A171-14,FALSE())</f>
        <v>0</v>
      </c>
      <c r="L171" s="173" t="n">
        <f aca="false">HLOOKUP(L$6,DAILYSPENDTRACKING,$A171-14,FALSE())</f>
        <v>0</v>
      </c>
      <c r="M171" s="173" t="n">
        <f aca="false">HLOOKUP(M$6,DAILYSPENDTRACKING,$A171-14,FALSE())</f>
        <v>0</v>
      </c>
      <c r="N171" s="173" t="n">
        <f aca="false">HLOOKUP(N$6,DAILYSPENDTRACKING,$A171-14,FALSE())</f>
        <v>0</v>
      </c>
      <c r="O171" s="173" t="n">
        <f aca="false">HLOOKUP(O$6,DAILYSPENDTRACKING,$A171-14,FALSE())</f>
        <v>0</v>
      </c>
      <c r="P171" s="97" t="n">
        <f aca="false">SUM(D171:O171)</f>
        <v>0</v>
      </c>
      <c r="Q171" s="166" t="n">
        <f aca="true">SUM(OFFSET(D171,0,0,1,Q$5))</f>
        <v>0</v>
      </c>
    </row>
    <row r="172" customFormat="false" ht="12.75" hidden="true" customHeight="false" outlineLevel="0" collapsed="false">
      <c r="A172" s="86" t="n">
        <f aca="false">A171+1</f>
        <v>167</v>
      </c>
      <c r="B172" s="114"/>
      <c r="C172" s="167" t="str">
        <f aca="false">IF(AI$281,Budget_By_Month!C172,Quick_Budget!C172)</f>
        <v>Other</v>
      </c>
      <c r="D172" s="173" t="n">
        <f aca="false">HLOOKUP(D$6,DAILYSPENDTRACKING,$A172-14,FALSE())</f>
        <v>0</v>
      </c>
      <c r="E172" s="173" t="n">
        <f aca="false">HLOOKUP(E$6,DAILYSPENDTRACKING,$A172-14,FALSE())</f>
        <v>0</v>
      </c>
      <c r="F172" s="173" t="n">
        <f aca="false">HLOOKUP(F$6,DAILYSPENDTRACKING,$A172-14,FALSE())</f>
        <v>0</v>
      </c>
      <c r="G172" s="173" t="n">
        <f aca="false">HLOOKUP(G$6,DAILYSPENDTRACKING,$A172-14,FALSE())</f>
        <v>0</v>
      </c>
      <c r="H172" s="173" t="n">
        <f aca="false">HLOOKUP(H$6,DAILYSPENDTRACKING,$A172-14,FALSE())</f>
        <v>0</v>
      </c>
      <c r="I172" s="173" t="n">
        <f aca="false">HLOOKUP(I$6,DAILYSPENDTRACKING,$A172-14,FALSE())</f>
        <v>0</v>
      </c>
      <c r="J172" s="173" t="n">
        <f aca="false">HLOOKUP(J$6,DAILYSPENDTRACKING,$A172-14,FALSE())</f>
        <v>0</v>
      </c>
      <c r="K172" s="173" t="n">
        <f aca="false">HLOOKUP(K$6,DAILYSPENDTRACKING,$A172-14,FALSE())</f>
        <v>0</v>
      </c>
      <c r="L172" s="173" t="n">
        <f aca="false">HLOOKUP(L$6,DAILYSPENDTRACKING,$A172-14,FALSE())</f>
        <v>0</v>
      </c>
      <c r="M172" s="173" t="n">
        <f aca="false">HLOOKUP(M$6,DAILYSPENDTRACKING,$A172-14,FALSE())</f>
        <v>0</v>
      </c>
      <c r="N172" s="173" t="n">
        <f aca="false">HLOOKUP(N$6,DAILYSPENDTRACKING,$A172-14,FALSE())</f>
        <v>0</v>
      </c>
      <c r="O172" s="173" t="n">
        <f aca="false">HLOOKUP(O$6,DAILYSPENDTRACKING,$A172-14,FALSE())</f>
        <v>0</v>
      </c>
      <c r="P172" s="97" t="n">
        <f aca="false">SUM(D172:O172)</f>
        <v>0</v>
      </c>
      <c r="Q172" s="166" t="n">
        <f aca="true">SUM(OFFSET(D172,0,0,1,Q$5))</f>
        <v>0</v>
      </c>
    </row>
    <row r="173" customFormat="false" ht="12.75" hidden="true" customHeight="false" outlineLevel="0" collapsed="false">
      <c r="A173" s="86" t="n">
        <f aca="false">A172+1</f>
        <v>168</v>
      </c>
      <c r="B173" s="114"/>
      <c r="C173" s="167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7"/>
      <c r="Q173" s="166" t="n">
        <f aca="true">SUM(OFFSET(D173,0,0,1,Q$5))</f>
        <v>0</v>
      </c>
    </row>
    <row r="174" customFormat="false" ht="12.75" hidden="true" customHeight="false" outlineLevel="0" collapsed="false">
      <c r="A174" s="86" t="n">
        <f aca="false">A173+1</f>
        <v>169</v>
      </c>
      <c r="B174" s="114"/>
      <c r="C174" s="172" t="str">
        <f aca="false">IF(AI$281,Budget_By_Month!C174,Quick_Budget!C174)</f>
        <v>Other 2</v>
      </c>
      <c r="D174" s="113" t="n">
        <f aca="false">SUM(D175:D189)</f>
        <v>0</v>
      </c>
      <c r="E174" s="113" t="n">
        <f aca="false">SUM(E175:E189)</f>
        <v>0</v>
      </c>
      <c r="F174" s="113" t="n">
        <f aca="false">SUM(F175:F189)</f>
        <v>0</v>
      </c>
      <c r="G174" s="113" t="n">
        <f aca="false">SUM(G175:G189)</f>
        <v>0</v>
      </c>
      <c r="H174" s="113" t="n">
        <f aca="false">SUM(H175:H189)</f>
        <v>0</v>
      </c>
      <c r="I174" s="113" t="n">
        <f aca="false">SUM(I175:I189)</f>
        <v>0</v>
      </c>
      <c r="J174" s="113" t="n">
        <f aca="false">SUM(J175:J189)</f>
        <v>0</v>
      </c>
      <c r="K174" s="113" t="n">
        <f aca="false">SUM(K175:K189)</f>
        <v>0</v>
      </c>
      <c r="L174" s="113" t="n">
        <f aca="false">SUM(L175:L189)</f>
        <v>0</v>
      </c>
      <c r="M174" s="113" t="n">
        <f aca="false">SUM(M175:M189)</f>
        <v>0</v>
      </c>
      <c r="N174" s="113" t="n">
        <f aca="false">SUM(N175:N189)</f>
        <v>0</v>
      </c>
      <c r="O174" s="113" t="n">
        <f aca="false">SUM(O175:O189)</f>
        <v>0</v>
      </c>
      <c r="P174" s="123" t="n">
        <f aca="false">SUM(P175:P189)</f>
        <v>0</v>
      </c>
      <c r="Q174" s="166" t="n">
        <f aca="true">SUM(OFFSET(D174,0,0,1,Q$5))</f>
        <v>0</v>
      </c>
    </row>
    <row r="175" customFormat="false" ht="12.75" hidden="true" customHeight="false" outlineLevel="0" collapsed="false">
      <c r="A175" s="86" t="n">
        <f aca="false">A174+1</f>
        <v>170</v>
      </c>
      <c r="B175" s="114"/>
      <c r="C175" s="167" t="str">
        <f aca="false">IF(AI$281,Budget_By_Month!C175,Quick_Budget!C175)</f>
        <v>Other</v>
      </c>
      <c r="D175" s="173" t="n">
        <f aca="false">HLOOKUP(D$6,DAILYSPENDTRACKING,$A175-14,FALSE())</f>
        <v>0</v>
      </c>
      <c r="E175" s="173" t="n">
        <f aca="false">HLOOKUP(E$6,DAILYSPENDTRACKING,$A175-14,FALSE())</f>
        <v>0</v>
      </c>
      <c r="F175" s="173" t="n">
        <f aca="false">HLOOKUP(F$6,DAILYSPENDTRACKING,$A175-14,FALSE())</f>
        <v>0</v>
      </c>
      <c r="G175" s="173" t="n">
        <f aca="false">HLOOKUP(G$6,DAILYSPENDTRACKING,$A175-14,FALSE())</f>
        <v>0</v>
      </c>
      <c r="H175" s="173" t="n">
        <f aca="false">HLOOKUP(H$6,DAILYSPENDTRACKING,$A175-14,FALSE())</f>
        <v>0</v>
      </c>
      <c r="I175" s="173" t="n">
        <f aca="false">HLOOKUP(I$6,DAILYSPENDTRACKING,$A175-14,FALSE())</f>
        <v>0</v>
      </c>
      <c r="J175" s="173" t="n">
        <f aca="false">HLOOKUP(J$6,DAILYSPENDTRACKING,$A175-14,FALSE())</f>
        <v>0</v>
      </c>
      <c r="K175" s="173" t="n">
        <f aca="false">HLOOKUP(K$6,DAILYSPENDTRACKING,$A175-14,FALSE())</f>
        <v>0</v>
      </c>
      <c r="L175" s="173" t="n">
        <f aca="false">HLOOKUP(L$6,DAILYSPENDTRACKING,$A175-14,FALSE())</f>
        <v>0</v>
      </c>
      <c r="M175" s="173" t="n">
        <f aca="false">HLOOKUP(M$6,DAILYSPENDTRACKING,$A175-14,FALSE())</f>
        <v>0</v>
      </c>
      <c r="N175" s="173" t="n">
        <f aca="false">HLOOKUP(N$6,DAILYSPENDTRACKING,$A175-14,FALSE())</f>
        <v>0</v>
      </c>
      <c r="O175" s="173" t="n">
        <f aca="false">HLOOKUP(O$6,DAILYSPENDTRACKING,$A175-14,FALSE())</f>
        <v>0</v>
      </c>
      <c r="P175" s="97" t="n">
        <f aca="false">SUM(D175:O175)</f>
        <v>0</v>
      </c>
      <c r="Q175" s="166" t="n">
        <f aca="true">SUM(OFFSET(D175,0,0,1,Q$5))</f>
        <v>0</v>
      </c>
    </row>
    <row r="176" customFormat="false" ht="12.75" hidden="true" customHeight="false" outlineLevel="0" collapsed="false">
      <c r="A176" s="86" t="n">
        <f aca="false">A175+1</f>
        <v>171</v>
      </c>
      <c r="B176" s="114"/>
      <c r="C176" s="167" t="str">
        <f aca="false">IF(AI$281,Budget_By_Month!C176,Quick_Budget!C176)</f>
        <v>Other</v>
      </c>
      <c r="D176" s="173" t="n">
        <f aca="false">HLOOKUP(D$6,DAILYSPENDTRACKING,$A176-14,FALSE())</f>
        <v>0</v>
      </c>
      <c r="E176" s="173" t="n">
        <f aca="false">HLOOKUP(E$6,DAILYSPENDTRACKING,$A176-14,FALSE())</f>
        <v>0</v>
      </c>
      <c r="F176" s="173" t="n">
        <f aca="false">HLOOKUP(F$6,DAILYSPENDTRACKING,$A176-14,FALSE())</f>
        <v>0</v>
      </c>
      <c r="G176" s="173" t="n">
        <f aca="false">HLOOKUP(G$6,DAILYSPENDTRACKING,$A176-14,FALSE())</f>
        <v>0</v>
      </c>
      <c r="H176" s="173" t="n">
        <f aca="false">HLOOKUP(H$6,DAILYSPENDTRACKING,$A176-14,FALSE())</f>
        <v>0</v>
      </c>
      <c r="I176" s="173" t="n">
        <f aca="false">HLOOKUP(I$6,DAILYSPENDTRACKING,$A176-14,FALSE())</f>
        <v>0</v>
      </c>
      <c r="J176" s="173" t="n">
        <f aca="false">HLOOKUP(J$6,DAILYSPENDTRACKING,$A176-14,FALSE())</f>
        <v>0</v>
      </c>
      <c r="K176" s="173" t="n">
        <f aca="false">HLOOKUP(K$6,DAILYSPENDTRACKING,$A176-14,FALSE())</f>
        <v>0</v>
      </c>
      <c r="L176" s="173" t="n">
        <f aca="false">HLOOKUP(L$6,DAILYSPENDTRACKING,$A176-14,FALSE())</f>
        <v>0</v>
      </c>
      <c r="M176" s="173" t="n">
        <f aca="false">HLOOKUP(M$6,DAILYSPENDTRACKING,$A176-14,FALSE())</f>
        <v>0</v>
      </c>
      <c r="N176" s="173" t="n">
        <f aca="false">HLOOKUP(N$6,DAILYSPENDTRACKING,$A176-14,FALSE())</f>
        <v>0</v>
      </c>
      <c r="O176" s="173" t="n">
        <f aca="false">HLOOKUP(O$6,DAILYSPENDTRACKING,$A176-14,FALSE())</f>
        <v>0</v>
      </c>
      <c r="P176" s="97" t="n">
        <f aca="false">SUM(D176:O176)</f>
        <v>0</v>
      </c>
      <c r="Q176" s="166" t="n">
        <f aca="true">SUM(OFFSET(D176,0,0,1,Q$5))</f>
        <v>0</v>
      </c>
    </row>
    <row r="177" customFormat="false" ht="12.75" hidden="true" customHeight="false" outlineLevel="0" collapsed="false">
      <c r="A177" s="86" t="n">
        <f aca="false">A176+1</f>
        <v>172</v>
      </c>
      <c r="B177" s="114"/>
      <c r="C177" s="167" t="str">
        <f aca="false">IF(AI$281,Budget_By_Month!C177,Quick_Budget!C177)</f>
        <v>Other</v>
      </c>
      <c r="D177" s="173" t="n">
        <f aca="false">HLOOKUP(D$6,DAILYSPENDTRACKING,$A177-14,FALSE())</f>
        <v>0</v>
      </c>
      <c r="E177" s="173" t="n">
        <f aca="false">HLOOKUP(E$6,DAILYSPENDTRACKING,$A177-14,FALSE())</f>
        <v>0</v>
      </c>
      <c r="F177" s="173" t="n">
        <f aca="false">HLOOKUP(F$6,DAILYSPENDTRACKING,$A177-14,FALSE())</f>
        <v>0</v>
      </c>
      <c r="G177" s="173" t="n">
        <f aca="false">HLOOKUP(G$6,DAILYSPENDTRACKING,$A177-14,FALSE())</f>
        <v>0</v>
      </c>
      <c r="H177" s="173" t="n">
        <f aca="false">HLOOKUP(H$6,DAILYSPENDTRACKING,$A177-14,FALSE())</f>
        <v>0</v>
      </c>
      <c r="I177" s="173" t="n">
        <f aca="false">HLOOKUP(I$6,DAILYSPENDTRACKING,$A177-14,FALSE())</f>
        <v>0</v>
      </c>
      <c r="J177" s="173" t="n">
        <f aca="false">HLOOKUP(J$6,DAILYSPENDTRACKING,$A177-14,FALSE())</f>
        <v>0</v>
      </c>
      <c r="K177" s="173" t="n">
        <f aca="false">HLOOKUP(K$6,DAILYSPENDTRACKING,$A177-14,FALSE())</f>
        <v>0</v>
      </c>
      <c r="L177" s="173" t="n">
        <f aca="false">HLOOKUP(L$6,DAILYSPENDTRACKING,$A177-14,FALSE())</f>
        <v>0</v>
      </c>
      <c r="M177" s="173" t="n">
        <f aca="false">HLOOKUP(M$6,DAILYSPENDTRACKING,$A177-14,FALSE())</f>
        <v>0</v>
      </c>
      <c r="N177" s="173" t="n">
        <f aca="false">HLOOKUP(N$6,DAILYSPENDTRACKING,$A177-14,FALSE())</f>
        <v>0</v>
      </c>
      <c r="O177" s="173" t="n">
        <f aca="false">HLOOKUP(O$6,DAILYSPENDTRACKING,$A177-14,FALSE())</f>
        <v>0</v>
      </c>
      <c r="P177" s="97" t="n">
        <f aca="false">SUM(D177:O177)</f>
        <v>0</v>
      </c>
      <c r="Q177" s="166" t="n">
        <f aca="true">SUM(OFFSET(D177,0,0,1,Q$5))</f>
        <v>0</v>
      </c>
    </row>
    <row r="178" customFormat="false" ht="12.75" hidden="true" customHeight="false" outlineLevel="0" collapsed="false">
      <c r="A178" s="86" t="n">
        <f aca="false">A177+1</f>
        <v>173</v>
      </c>
      <c r="B178" s="114"/>
      <c r="C178" s="167" t="str">
        <f aca="false">IF(AI$281,Budget_By_Month!C178,Quick_Budget!C178)</f>
        <v>Other</v>
      </c>
      <c r="D178" s="173" t="n">
        <f aca="false">HLOOKUP(D$6,DAILYSPENDTRACKING,$A178-14,FALSE())</f>
        <v>0</v>
      </c>
      <c r="E178" s="173" t="n">
        <f aca="false">HLOOKUP(E$6,DAILYSPENDTRACKING,$A178-14,FALSE())</f>
        <v>0</v>
      </c>
      <c r="F178" s="173" t="n">
        <f aca="false">HLOOKUP(F$6,DAILYSPENDTRACKING,$A178-14,FALSE())</f>
        <v>0</v>
      </c>
      <c r="G178" s="173" t="n">
        <f aca="false">HLOOKUP(G$6,DAILYSPENDTRACKING,$A178-14,FALSE())</f>
        <v>0</v>
      </c>
      <c r="H178" s="173" t="n">
        <f aca="false">HLOOKUP(H$6,DAILYSPENDTRACKING,$A178-14,FALSE())</f>
        <v>0</v>
      </c>
      <c r="I178" s="173" t="n">
        <f aca="false">HLOOKUP(I$6,DAILYSPENDTRACKING,$A178-14,FALSE())</f>
        <v>0</v>
      </c>
      <c r="J178" s="173" t="n">
        <f aca="false">HLOOKUP(J$6,DAILYSPENDTRACKING,$A178-14,FALSE())</f>
        <v>0</v>
      </c>
      <c r="K178" s="173" t="n">
        <f aca="false">HLOOKUP(K$6,DAILYSPENDTRACKING,$A178-14,FALSE())</f>
        <v>0</v>
      </c>
      <c r="L178" s="173" t="n">
        <f aca="false">HLOOKUP(L$6,DAILYSPENDTRACKING,$A178-14,FALSE())</f>
        <v>0</v>
      </c>
      <c r="M178" s="173" t="n">
        <f aca="false">HLOOKUP(M$6,DAILYSPENDTRACKING,$A178-14,FALSE())</f>
        <v>0</v>
      </c>
      <c r="N178" s="173" t="n">
        <f aca="false">HLOOKUP(N$6,DAILYSPENDTRACKING,$A178-14,FALSE())</f>
        <v>0</v>
      </c>
      <c r="O178" s="173" t="n">
        <f aca="false">HLOOKUP(O$6,DAILYSPENDTRACKING,$A178-14,FALSE())</f>
        <v>0</v>
      </c>
      <c r="P178" s="97" t="n">
        <f aca="false">SUM(D178:O178)</f>
        <v>0</v>
      </c>
      <c r="Q178" s="166" t="n">
        <f aca="true">SUM(OFFSET(D178,0,0,1,Q$5))</f>
        <v>0</v>
      </c>
    </row>
    <row r="179" customFormat="false" ht="12.75" hidden="true" customHeight="false" outlineLevel="0" collapsed="false">
      <c r="A179" s="86" t="n">
        <f aca="false">A178+1</f>
        <v>174</v>
      </c>
      <c r="B179" s="114"/>
      <c r="C179" s="167" t="str">
        <f aca="false">IF(AI$281,Budget_By_Month!C179,Quick_Budget!C179)</f>
        <v>Other</v>
      </c>
      <c r="D179" s="173" t="n">
        <f aca="false">HLOOKUP(D$6,DAILYSPENDTRACKING,$A179-14,FALSE())</f>
        <v>0</v>
      </c>
      <c r="E179" s="173" t="n">
        <f aca="false">HLOOKUP(E$6,DAILYSPENDTRACKING,$A179-14,FALSE())</f>
        <v>0</v>
      </c>
      <c r="F179" s="173" t="n">
        <f aca="false">HLOOKUP(F$6,DAILYSPENDTRACKING,$A179-14,FALSE())</f>
        <v>0</v>
      </c>
      <c r="G179" s="173" t="n">
        <f aca="false">HLOOKUP(G$6,DAILYSPENDTRACKING,$A179-14,FALSE())</f>
        <v>0</v>
      </c>
      <c r="H179" s="173" t="n">
        <f aca="false">HLOOKUP(H$6,DAILYSPENDTRACKING,$A179-14,FALSE())</f>
        <v>0</v>
      </c>
      <c r="I179" s="173" t="n">
        <f aca="false">HLOOKUP(I$6,DAILYSPENDTRACKING,$A179-14,FALSE())</f>
        <v>0</v>
      </c>
      <c r="J179" s="173" t="n">
        <f aca="false">HLOOKUP(J$6,DAILYSPENDTRACKING,$A179-14,FALSE())</f>
        <v>0</v>
      </c>
      <c r="K179" s="173" t="n">
        <f aca="false">HLOOKUP(K$6,DAILYSPENDTRACKING,$A179-14,FALSE())</f>
        <v>0</v>
      </c>
      <c r="L179" s="173" t="n">
        <f aca="false">HLOOKUP(L$6,DAILYSPENDTRACKING,$A179-14,FALSE())</f>
        <v>0</v>
      </c>
      <c r="M179" s="173" t="n">
        <f aca="false">HLOOKUP(M$6,DAILYSPENDTRACKING,$A179-14,FALSE())</f>
        <v>0</v>
      </c>
      <c r="N179" s="173" t="n">
        <f aca="false">HLOOKUP(N$6,DAILYSPENDTRACKING,$A179-14,FALSE())</f>
        <v>0</v>
      </c>
      <c r="O179" s="173" t="n">
        <f aca="false">HLOOKUP(O$6,DAILYSPENDTRACKING,$A179-14,FALSE())</f>
        <v>0</v>
      </c>
      <c r="P179" s="97" t="n">
        <f aca="false">SUM(D179:O179)</f>
        <v>0</v>
      </c>
      <c r="Q179" s="166" t="n">
        <f aca="true">SUM(OFFSET(D179,0,0,1,Q$5))</f>
        <v>0</v>
      </c>
    </row>
    <row r="180" customFormat="false" ht="12.75" hidden="true" customHeight="false" outlineLevel="0" collapsed="false">
      <c r="A180" s="86" t="n">
        <f aca="false">A179+1</f>
        <v>175</v>
      </c>
      <c r="B180" s="114"/>
      <c r="C180" s="167" t="str">
        <f aca="false">IF(AI$281,Budget_By_Month!C180,Quick_Budget!C180)</f>
        <v>Other</v>
      </c>
      <c r="D180" s="173" t="n">
        <f aca="false">HLOOKUP(D$6,DAILYSPENDTRACKING,$A180-14,FALSE())</f>
        <v>0</v>
      </c>
      <c r="E180" s="173" t="n">
        <f aca="false">HLOOKUP(E$6,DAILYSPENDTRACKING,$A180-14,FALSE())</f>
        <v>0</v>
      </c>
      <c r="F180" s="173" t="n">
        <f aca="false">HLOOKUP(F$6,DAILYSPENDTRACKING,$A180-14,FALSE())</f>
        <v>0</v>
      </c>
      <c r="G180" s="173" t="n">
        <f aca="false">HLOOKUP(G$6,DAILYSPENDTRACKING,$A180-14,FALSE())</f>
        <v>0</v>
      </c>
      <c r="H180" s="173" t="n">
        <f aca="false">HLOOKUP(H$6,DAILYSPENDTRACKING,$A180-14,FALSE())</f>
        <v>0</v>
      </c>
      <c r="I180" s="173" t="n">
        <f aca="false">HLOOKUP(I$6,DAILYSPENDTRACKING,$A180-14,FALSE())</f>
        <v>0</v>
      </c>
      <c r="J180" s="173" t="n">
        <f aca="false">HLOOKUP(J$6,DAILYSPENDTRACKING,$A180-14,FALSE())</f>
        <v>0</v>
      </c>
      <c r="K180" s="173" t="n">
        <f aca="false">HLOOKUP(K$6,DAILYSPENDTRACKING,$A180-14,FALSE())</f>
        <v>0</v>
      </c>
      <c r="L180" s="173" t="n">
        <f aca="false">HLOOKUP(L$6,DAILYSPENDTRACKING,$A180-14,FALSE())</f>
        <v>0</v>
      </c>
      <c r="M180" s="173" t="n">
        <f aca="false">HLOOKUP(M$6,DAILYSPENDTRACKING,$A180-14,FALSE())</f>
        <v>0</v>
      </c>
      <c r="N180" s="173" t="n">
        <f aca="false">HLOOKUP(N$6,DAILYSPENDTRACKING,$A180-14,FALSE())</f>
        <v>0</v>
      </c>
      <c r="O180" s="173" t="n">
        <f aca="false">HLOOKUP(O$6,DAILYSPENDTRACKING,$A180-14,FALSE())</f>
        <v>0</v>
      </c>
      <c r="P180" s="97" t="n">
        <f aca="false">SUM(D180:O180)</f>
        <v>0</v>
      </c>
      <c r="Q180" s="166" t="n">
        <f aca="true">SUM(OFFSET(D180,0,0,1,Q$5))</f>
        <v>0</v>
      </c>
    </row>
    <row r="181" customFormat="false" ht="12.75" hidden="true" customHeight="false" outlineLevel="0" collapsed="false">
      <c r="A181" s="86" t="n">
        <f aca="false">A180+1</f>
        <v>176</v>
      </c>
      <c r="B181" s="114"/>
      <c r="C181" s="167" t="str">
        <f aca="false">IF(AI$281,Budget_By_Month!C181,Quick_Budget!C181)</f>
        <v>Other</v>
      </c>
      <c r="D181" s="173" t="n">
        <f aca="false">HLOOKUP(D$6,DAILYSPENDTRACKING,$A181-14,FALSE())</f>
        <v>0</v>
      </c>
      <c r="E181" s="173" t="n">
        <f aca="false">HLOOKUP(E$6,DAILYSPENDTRACKING,$A181-14,FALSE())</f>
        <v>0</v>
      </c>
      <c r="F181" s="173" t="n">
        <f aca="false">HLOOKUP(F$6,DAILYSPENDTRACKING,$A181-14,FALSE())</f>
        <v>0</v>
      </c>
      <c r="G181" s="173" t="n">
        <f aca="false">HLOOKUP(G$6,DAILYSPENDTRACKING,$A181-14,FALSE())</f>
        <v>0</v>
      </c>
      <c r="H181" s="173" t="n">
        <f aca="false">HLOOKUP(H$6,DAILYSPENDTRACKING,$A181-14,FALSE())</f>
        <v>0</v>
      </c>
      <c r="I181" s="173" t="n">
        <f aca="false">HLOOKUP(I$6,DAILYSPENDTRACKING,$A181-14,FALSE())</f>
        <v>0</v>
      </c>
      <c r="J181" s="173" t="n">
        <f aca="false">HLOOKUP(J$6,DAILYSPENDTRACKING,$A181-14,FALSE())</f>
        <v>0</v>
      </c>
      <c r="K181" s="173" t="n">
        <f aca="false">HLOOKUP(K$6,DAILYSPENDTRACKING,$A181-14,FALSE())</f>
        <v>0</v>
      </c>
      <c r="L181" s="173" t="n">
        <f aca="false">HLOOKUP(L$6,DAILYSPENDTRACKING,$A181-14,FALSE())</f>
        <v>0</v>
      </c>
      <c r="M181" s="173" t="n">
        <f aca="false">HLOOKUP(M$6,DAILYSPENDTRACKING,$A181-14,FALSE())</f>
        <v>0</v>
      </c>
      <c r="N181" s="173" t="n">
        <f aca="false">HLOOKUP(N$6,DAILYSPENDTRACKING,$A181-14,FALSE())</f>
        <v>0</v>
      </c>
      <c r="O181" s="173" t="n">
        <f aca="false">HLOOKUP(O$6,DAILYSPENDTRACKING,$A181-14,FALSE())</f>
        <v>0</v>
      </c>
      <c r="P181" s="97" t="n">
        <f aca="false">SUM(D181:O181)</f>
        <v>0</v>
      </c>
      <c r="Q181" s="166" t="n">
        <f aca="true">SUM(OFFSET(D181,0,0,1,Q$5))</f>
        <v>0</v>
      </c>
    </row>
    <row r="182" customFormat="false" ht="12.75" hidden="true" customHeight="false" outlineLevel="0" collapsed="false">
      <c r="A182" s="86" t="n">
        <f aca="false">A181+1</f>
        <v>177</v>
      </c>
      <c r="B182" s="114"/>
      <c r="C182" s="167" t="str">
        <f aca="false">IF(AI$281,Budget_By_Month!C182,Quick_Budget!C182)</f>
        <v>Other</v>
      </c>
      <c r="D182" s="173" t="n">
        <f aca="false">HLOOKUP(D$6,DAILYSPENDTRACKING,$A182-14,FALSE())</f>
        <v>0</v>
      </c>
      <c r="E182" s="173" t="n">
        <f aca="false">HLOOKUP(E$6,DAILYSPENDTRACKING,$A182-14,FALSE())</f>
        <v>0</v>
      </c>
      <c r="F182" s="173" t="n">
        <f aca="false">HLOOKUP(F$6,DAILYSPENDTRACKING,$A182-14,FALSE())</f>
        <v>0</v>
      </c>
      <c r="G182" s="173" t="n">
        <f aca="false">HLOOKUP(G$6,DAILYSPENDTRACKING,$A182-14,FALSE())</f>
        <v>0</v>
      </c>
      <c r="H182" s="173" t="n">
        <f aca="false">HLOOKUP(H$6,DAILYSPENDTRACKING,$A182-14,FALSE())</f>
        <v>0</v>
      </c>
      <c r="I182" s="173" t="n">
        <f aca="false">HLOOKUP(I$6,DAILYSPENDTRACKING,$A182-14,FALSE())</f>
        <v>0</v>
      </c>
      <c r="J182" s="173" t="n">
        <f aca="false">HLOOKUP(J$6,DAILYSPENDTRACKING,$A182-14,FALSE())</f>
        <v>0</v>
      </c>
      <c r="K182" s="173" t="n">
        <f aca="false">HLOOKUP(K$6,DAILYSPENDTRACKING,$A182-14,FALSE())</f>
        <v>0</v>
      </c>
      <c r="L182" s="173" t="n">
        <f aca="false">HLOOKUP(L$6,DAILYSPENDTRACKING,$A182-14,FALSE())</f>
        <v>0</v>
      </c>
      <c r="M182" s="173" t="n">
        <f aca="false">HLOOKUP(M$6,DAILYSPENDTRACKING,$A182-14,FALSE())</f>
        <v>0</v>
      </c>
      <c r="N182" s="173" t="n">
        <f aca="false">HLOOKUP(N$6,DAILYSPENDTRACKING,$A182-14,FALSE())</f>
        <v>0</v>
      </c>
      <c r="O182" s="173" t="n">
        <f aca="false">HLOOKUP(O$6,DAILYSPENDTRACKING,$A182-14,FALSE())</f>
        <v>0</v>
      </c>
      <c r="P182" s="97" t="n">
        <f aca="false">SUM(D182:O182)</f>
        <v>0</v>
      </c>
      <c r="Q182" s="166" t="n">
        <f aca="true">SUM(OFFSET(D182,0,0,1,Q$5))</f>
        <v>0</v>
      </c>
    </row>
    <row r="183" customFormat="false" ht="12.75" hidden="true" customHeight="false" outlineLevel="0" collapsed="false">
      <c r="A183" s="86" t="n">
        <f aca="false">A182+1</f>
        <v>178</v>
      </c>
      <c r="B183" s="114"/>
      <c r="C183" s="167" t="str">
        <f aca="false">IF(AI$281,Budget_By_Month!C183,Quick_Budget!C183)</f>
        <v>Other</v>
      </c>
      <c r="D183" s="173" t="n">
        <f aca="false">HLOOKUP(D$6,DAILYSPENDTRACKING,$A183-14,FALSE())</f>
        <v>0</v>
      </c>
      <c r="E183" s="173" t="n">
        <f aca="false">HLOOKUP(E$6,DAILYSPENDTRACKING,$A183-14,FALSE())</f>
        <v>0</v>
      </c>
      <c r="F183" s="173" t="n">
        <f aca="false">HLOOKUP(F$6,DAILYSPENDTRACKING,$A183-14,FALSE())</f>
        <v>0</v>
      </c>
      <c r="G183" s="173" t="n">
        <f aca="false">HLOOKUP(G$6,DAILYSPENDTRACKING,$A183-14,FALSE())</f>
        <v>0</v>
      </c>
      <c r="H183" s="173" t="n">
        <f aca="false">HLOOKUP(H$6,DAILYSPENDTRACKING,$A183-14,FALSE())</f>
        <v>0</v>
      </c>
      <c r="I183" s="173" t="n">
        <f aca="false">HLOOKUP(I$6,DAILYSPENDTRACKING,$A183-14,FALSE())</f>
        <v>0</v>
      </c>
      <c r="J183" s="173" t="n">
        <f aca="false">HLOOKUP(J$6,DAILYSPENDTRACKING,$A183-14,FALSE())</f>
        <v>0</v>
      </c>
      <c r="K183" s="173" t="n">
        <f aca="false">HLOOKUP(K$6,DAILYSPENDTRACKING,$A183-14,FALSE())</f>
        <v>0</v>
      </c>
      <c r="L183" s="173" t="n">
        <f aca="false">HLOOKUP(L$6,DAILYSPENDTRACKING,$A183-14,FALSE())</f>
        <v>0</v>
      </c>
      <c r="M183" s="173" t="n">
        <f aca="false">HLOOKUP(M$6,DAILYSPENDTRACKING,$A183-14,FALSE())</f>
        <v>0</v>
      </c>
      <c r="N183" s="173" t="n">
        <f aca="false">HLOOKUP(N$6,DAILYSPENDTRACKING,$A183-14,FALSE())</f>
        <v>0</v>
      </c>
      <c r="O183" s="173" t="n">
        <f aca="false">HLOOKUP(O$6,DAILYSPENDTRACKING,$A183-14,FALSE())</f>
        <v>0</v>
      </c>
      <c r="P183" s="97" t="n">
        <f aca="false">SUM(D183:O183)</f>
        <v>0</v>
      </c>
      <c r="Q183" s="166" t="n">
        <f aca="true">SUM(OFFSET(D183,0,0,1,Q$5))</f>
        <v>0</v>
      </c>
    </row>
    <row r="184" customFormat="false" ht="12.75" hidden="true" customHeight="false" outlineLevel="0" collapsed="false">
      <c r="A184" s="86" t="n">
        <f aca="false">A183+1</f>
        <v>179</v>
      </c>
      <c r="B184" s="114"/>
      <c r="C184" s="167" t="str">
        <f aca="false">IF(AI$281,Budget_By_Month!C184,Quick_Budget!C184)</f>
        <v>Other</v>
      </c>
      <c r="D184" s="173" t="n">
        <f aca="false">HLOOKUP(D$6,DAILYSPENDTRACKING,$A184-14,FALSE())</f>
        <v>0</v>
      </c>
      <c r="E184" s="173" t="n">
        <f aca="false">HLOOKUP(E$6,DAILYSPENDTRACKING,$A184-14,FALSE())</f>
        <v>0</v>
      </c>
      <c r="F184" s="173" t="n">
        <f aca="false">HLOOKUP(F$6,DAILYSPENDTRACKING,$A184-14,FALSE())</f>
        <v>0</v>
      </c>
      <c r="G184" s="173" t="n">
        <f aca="false">HLOOKUP(G$6,DAILYSPENDTRACKING,$A184-14,FALSE())</f>
        <v>0</v>
      </c>
      <c r="H184" s="173" t="n">
        <f aca="false">HLOOKUP(H$6,DAILYSPENDTRACKING,$A184-14,FALSE())</f>
        <v>0</v>
      </c>
      <c r="I184" s="173" t="n">
        <f aca="false">HLOOKUP(I$6,DAILYSPENDTRACKING,$A184-14,FALSE())</f>
        <v>0</v>
      </c>
      <c r="J184" s="173" t="n">
        <f aca="false">HLOOKUP(J$6,DAILYSPENDTRACKING,$A184-14,FALSE())</f>
        <v>0</v>
      </c>
      <c r="K184" s="173" t="n">
        <f aca="false">HLOOKUP(K$6,DAILYSPENDTRACKING,$A184-14,FALSE())</f>
        <v>0</v>
      </c>
      <c r="L184" s="173" t="n">
        <f aca="false">HLOOKUP(L$6,DAILYSPENDTRACKING,$A184-14,FALSE())</f>
        <v>0</v>
      </c>
      <c r="M184" s="173" t="n">
        <f aca="false">HLOOKUP(M$6,DAILYSPENDTRACKING,$A184-14,FALSE())</f>
        <v>0</v>
      </c>
      <c r="N184" s="173" t="n">
        <f aca="false">HLOOKUP(N$6,DAILYSPENDTRACKING,$A184-14,FALSE())</f>
        <v>0</v>
      </c>
      <c r="O184" s="173" t="n">
        <f aca="false">HLOOKUP(O$6,DAILYSPENDTRACKING,$A184-14,FALSE())</f>
        <v>0</v>
      </c>
      <c r="P184" s="97" t="n">
        <f aca="false">SUM(D184:O184)</f>
        <v>0</v>
      </c>
      <c r="Q184" s="166" t="n">
        <f aca="true">SUM(OFFSET(D184,0,0,1,Q$5))</f>
        <v>0</v>
      </c>
    </row>
    <row r="185" customFormat="false" ht="12.75" hidden="true" customHeight="false" outlineLevel="0" collapsed="false">
      <c r="A185" s="86" t="n">
        <f aca="false">A184+1</f>
        <v>180</v>
      </c>
      <c r="B185" s="114"/>
      <c r="C185" s="167" t="str">
        <f aca="false">IF(AI$281,Budget_By_Month!C185,Quick_Budget!C185)</f>
        <v>Other</v>
      </c>
      <c r="D185" s="173" t="n">
        <f aca="false">HLOOKUP(D$6,DAILYSPENDTRACKING,$A185-14,FALSE())</f>
        <v>0</v>
      </c>
      <c r="E185" s="173" t="n">
        <f aca="false">HLOOKUP(E$6,DAILYSPENDTRACKING,$A185-14,FALSE())</f>
        <v>0</v>
      </c>
      <c r="F185" s="173" t="n">
        <f aca="false">HLOOKUP(F$6,DAILYSPENDTRACKING,$A185-14,FALSE())</f>
        <v>0</v>
      </c>
      <c r="G185" s="173" t="n">
        <f aca="false">HLOOKUP(G$6,DAILYSPENDTRACKING,$A185-14,FALSE())</f>
        <v>0</v>
      </c>
      <c r="H185" s="173" t="n">
        <f aca="false">HLOOKUP(H$6,DAILYSPENDTRACKING,$A185-14,FALSE())</f>
        <v>0</v>
      </c>
      <c r="I185" s="173" t="n">
        <f aca="false">HLOOKUP(I$6,DAILYSPENDTRACKING,$A185-14,FALSE())</f>
        <v>0</v>
      </c>
      <c r="J185" s="173" t="n">
        <f aca="false">HLOOKUP(J$6,DAILYSPENDTRACKING,$A185-14,FALSE())</f>
        <v>0</v>
      </c>
      <c r="K185" s="173" t="n">
        <f aca="false">HLOOKUP(K$6,DAILYSPENDTRACKING,$A185-14,FALSE())</f>
        <v>0</v>
      </c>
      <c r="L185" s="173" t="n">
        <f aca="false">HLOOKUP(L$6,DAILYSPENDTRACKING,$A185-14,FALSE())</f>
        <v>0</v>
      </c>
      <c r="M185" s="173" t="n">
        <f aca="false">HLOOKUP(M$6,DAILYSPENDTRACKING,$A185-14,FALSE())</f>
        <v>0</v>
      </c>
      <c r="N185" s="173" t="n">
        <f aca="false">HLOOKUP(N$6,DAILYSPENDTRACKING,$A185-14,FALSE())</f>
        <v>0</v>
      </c>
      <c r="O185" s="173" t="n">
        <f aca="false">HLOOKUP(O$6,DAILYSPENDTRACKING,$A185-14,FALSE())</f>
        <v>0</v>
      </c>
      <c r="P185" s="97" t="n">
        <f aca="false">SUM(D185:O185)</f>
        <v>0</v>
      </c>
      <c r="Q185" s="166" t="n">
        <f aca="true">SUM(OFFSET(D185,0,0,1,Q$5))</f>
        <v>0</v>
      </c>
    </row>
    <row r="186" customFormat="false" ht="12.75" hidden="true" customHeight="false" outlineLevel="0" collapsed="false">
      <c r="A186" s="86" t="n">
        <f aca="false">A185+1</f>
        <v>181</v>
      </c>
      <c r="B186" s="114"/>
      <c r="C186" s="167" t="str">
        <f aca="false">IF(AI$281,Budget_By_Month!C186,Quick_Budget!C186)</f>
        <v>Other</v>
      </c>
      <c r="D186" s="173" t="n">
        <f aca="false">HLOOKUP(D$6,DAILYSPENDTRACKING,$A186-14,FALSE())</f>
        <v>0</v>
      </c>
      <c r="E186" s="173" t="n">
        <f aca="false">HLOOKUP(E$6,DAILYSPENDTRACKING,$A186-14,FALSE())</f>
        <v>0</v>
      </c>
      <c r="F186" s="173" t="n">
        <f aca="false">HLOOKUP(F$6,DAILYSPENDTRACKING,$A186-14,FALSE())</f>
        <v>0</v>
      </c>
      <c r="G186" s="173" t="n">
        <f aca="false">HLOOKUP(G$6,DAILYSPENDTRACKING,$A186-14,FALSE())</f>
        <v>0</v>
      </c>
      <c r="H186" s="173" t="n">
        <f aca="false">HLOOKUP(H$6,DAILYSPENDTRACKING,$A186-14,FALSE())</f>
        <v>0</v>
      </c>
      <c r="I186" s="173" t="n">
        <f aca="false">HLOOKUP(I$6,DAILYSPENDTRACKING,$A186-14,FALSE())</f>
        <v>0</v>
      </c>
      <c r="J186" s="173" t="n">
        <f aca="false">HLOOKUP(J$6,DAILYSPENDTRACKING,$A186-14,FALSE())</f>
        <v>0</v>
      </c>
      <c r="K186" s="173" t="n">
        <f aca="false">HLOOKUP(K$6,DAILYSPENDTRACKING,$A186-14,FALSE())</f>
        <v>0</v>
      </c>
      <c r="L186" s="173" t="n">
        <f aca="false">HLOOKUP(L$6,DAILYSPENDTRACKING,$A186-14,FALSE())</f>
        <v>0</v>
      </c>
      <c r="M186" s="173" t="n">
        <f aca="false">HLOOKUP(M$6,DAILYSPENDTRACKING,$A186-14,FALSE())</f>
        <v>0</v>
      </c>
      <c r="N186" s="173" t="n">
        <f aca="false">HLOOKUP(N$6,DAILYSPENDTRACKING,$A186-14,FALSE())</f>
        <v>0</v>
      </c>
      <c r="O186" s="173" t="n">
        <f aca="false">HLOOKUP(O$6,DAILYSPENDTRACKING,$A186-14,FALSE())</f>
        <v>0</v>
      </c>
      <c r="P186" s="97" t="n">
        <f aca="false">SUM(D186:O186)</f>
        <v>0</v>
      </c>
      <c r="Q186" s="166" t="n">
        <f aca="true">SUM(OFFSET(D186,0,0,1,Q$5))</f>
        <v>0</v>
      </c>
    </row>
    <row r="187" customFormat="false" ht="12.75" hidden="true" customHeight="false" outlineLevel="0" collapsed="false">
      <c r="A187" s="86" t="n">
        <f aca="false">A186+1</f>
        <v>182</v>
      </c>
      <c r="B187" s="114"/>
      <c r="C187" s="167" t="str">
        <f aca="false">IF(AI$281,Budget_By_Month!C187,Quick_Budget!C187)</f>
        <v>Other</v>
      </c>
      <c r="D187" s="173" t="n">
        <f aca="false">HLOOKUP(D$6,DAILYSPENDTRACKING,$A187-14,FALSE())</f>
        <v>0</v>
      </c>
      <c r="E187" s="173" t="n">
        <f aca="false">HLOOKUP(E$6,DAILYSPENDTRACKING,$A187-14,FALSE())</f>
        <v>0</v>
      </c>
      <c r="F187" s="173" t="n">
        <f aca="false">HLOOKUP(F$6,DAILYSPENDTRACKING,$A187-14,FALSE())</f>
        <v>0</v>
      </c>
      <c r="G187" s="173" t="n">
        <f aca="false">HLOOKUP(G$6,DAILYSPENDTRACKING,$A187-14,FALSE())</f>
        <v>0</v>
      </c>
      <c r="H187" s="173" t="n">
        <f aca="false">HLOOKUP(H$6,DAILYSPENDTRACKING,$A187-14,FALSE())</f>
        <v>0</v>
      </c>
      <c r="I187" s="173" t="n">
        <f aca="false">HLOOKUP(I$6,DAILYSPENDTRACKING,$A187-14,FALSE())</f>
        <v>0</v>
      </c>
      <c r="J187" s="173" t="n">
        <f aca="false">HLOOKUP(J$6,DAILYSPENDTRACKING,$A187-14,FALSE())</f>
        <v>0</v>
      </c>
      <c r="K187" s="173" t="n">
        <f aca="false">HLOOKUP(K$6,DAILYSPENDTRACKING,$A187-14,FALSE())</f>
        <v>0</v>
      </c>
      <c r="L187" s="173" t="n">
        <f aca="false">HLOOKUP(L$6,DAILYSPENDTRACKING,$A187-14,FALSE())</f>
        <v>0</v>
      </c>
      <c r="M187" s="173" t="n">
        <f aca="false">HLOOKUP(M$6,DAILYSPENDTRACKING,$A187-14,FALSE())</f>
        <v>0</v>
      </c>
      <c r="N187" s="173" t="n">
        <f aca="false">HLOOKUP(N$6,DAILYSPENDTRACKING,$A187-14,FALSE())</f>
        <v>0</v>
      </c>
      <c r="O187" s="173" t="n">
        <f aca="false">HLOOKUP(O$6,DAILYSPENDTRACKING,$A187-14,FALSE())</f>
        <v>0</v>
      </c>
      <c r="P187" s="97" t="n">
        <f aca="false">SUM(D187:O187)</f>
        <v>0</v>
      </c>
      <c r="Q187" s="166" t="n">
        <f aca="true">SUM(OFFSET(D187,0,0,1,Q$5))</f>
        <v>0</v>
      </c>
    </row>
    <row r="188" customFormat="false" ht="12.75" hidden="true" customHeight="false" outlineLevel="0" collapsed="false">
      <c r="A188" s="86" t="n">
        <f aca="false">A187+1</f>
        <v>183</v>
      </c>
      <c r="B188" s="114"/>
      <c r="C188" s="167" t="str">
        <f aca="false">IF(AI$281,Budget_By_Month!C188,Quick_Budget!C188)</f>
        <v>Other</v>
      </c>
      <c r="D188" s="173" t="n">
        <f aca="false">HLOOKUP(D$6,DAILYSPENDTRACKING,$A188-14,FALSE())</f>
        <v>0</v>
      </c>
      <c r="E188" s="173" t="n">
        <f aca="false">HLOOKUP(E$6,DAILYSPENDTRACKING,$A188-14,FALSE())</f>
        <v>0</v>
      </c>
      <c r="F188" s="173" t="n">
        <f aca="false">HLOOKUP(F$6,DAILYSPENDTRACKING,$A188-14,FALSE())</f>
        <v>0</v>
      </c>
      <c r="G188" s="173" t="n">
        <f aca="false">HLOOKUP(G$6,DAILYSPENDTRACKING,$A188-14,FALSE())</f>
        <v>0</v>
      </c>
      <c r="H188" s="173" t="n">
        <f aca="false">HLOOKUP(H$6,DAILYSPENDTRACKING,$A188-14,FALSE())</f>
        <v>0</v>
      </c>
      <c r="I188" s="173" t="n">
        <f aca="false">HLOOKUP(I$6,DAILYSPENDTRACKING,$A188-14,FALSE())</f>
        <v>0</v>
      </c>
      <c r="J188" s="173" t="n">
        <f aca="false">HLOOKUP(J$6,DAILYSPENDTRACKING,$A188-14,FALSE())</f>
        <v>0</v>
      </c>
      <c r="K188" s="173" t="n">
        <f aca="false">HLOOKUP(K$6,DAILYSPENDTRACKING,$A188-14,FALSE())</f>
        <v>0</v>
      </c>
      <c r="L188" s="173" t="n">
        <f aca="false">HLOOKUP(L$6,DAILYSPENDTRACKING,$A188-14,FALSE())</f>
        <v>0</v>
      </c>
      <c r="M188" s="173" t="n">
        <f aca="false">HLOOKUP(M$6,DAILYSPENDTRACKING,$A188-14,FALSE())</f>
        <v>0</v>
      </c>
      <c r="N188" s="173" t="n">
        <f aca="false">HLOOKUP(N$6,DAILYSPENDTRACKING,$A188-14,FALSE())</f>
        <v>0</v>
      </c>
      <c r="O188" s="173" t="n">
        <f aca="false">HLOOKUP(O$6,DAILYSPENDTRACKING,$A188-14,FALSE())</f>
        <v>0</v>
      </c>
      <c r="P188" s="97" t="n">
        <f aca="false">SUM(D188:O188)</f>
        <v>0</v>
      </c>
      <c r="Q188" s="166" t="n">
        <f aca="true">SUM(OFFSET(D188,0,0,1,Q$5))</f>
        <v>0</v>
      </c>
    </row>
    <row r="189" customFormat="false" ht="12.75" hidden="true" customHeight="false" outlineLevel="0" collapsed="false">
      <c r="A189" s="86" t="n">
        <f aca="false">A188+1</f>
        <v>184</v>
      </c>
      <c r="B189" s="114"/>
      <c r="C189" s="167" t="str">
        <f aca="false">IF(AI$281,Budget_By_Month!C189,Quick_Budget!C189)</f>
        <v>Other</v>
      </c>
      <c r="D189" s="173" t="n">
        <f aca="false">HLOOKUP(D$6,DAILYSPENDTRACKING,$A189-14,FALSE())</f>
        <v>0</v>
      </c>
      <c r="E189" s="173" t="n">
        <f aca="false">HLOOKUP(E$6,DAILYSPENDTRACKING,$A189-14,FALSE())</f>
        <v>0</v>
      </c>
      <c r="F189" s="173" t="n">
        <f aca="false">HLOOKUP(F$6,DAILYSPENDTRACKING,$A189-14,FALSE())</f>
        <v>0</v>
      </c>
      <c r="G189" s="173" t="n">
        <f aca="false">HLOOKUP(G$6,DAILYSPENDTRACKING,$A189-14,FALSE())</f>
        <v>0</v>
      </c>
      <c r="H189" s="173" t="n">
        <f aca="false">HLOOKUP(H$6,DAILYSPENDTRACKING,$A189-14,FALSE())</f>
        <v>0</v>
      </c>
      <c r="I189" s="173" t="n">
        <f aca="false">HLOOKUP(I$6,DAILYSPENDTRACKING,$A189-14,FALSE())</f>
        <v>0</v>
      </c>
      <c r="J189" s="173" t="n">
        <f aca="false">HLOOKUP(J$6,DAILYSPENDTRACKING,$A189-14,FALSE())</f>
        <v>0</v>
      </c>
      <c r="K189" s="173" t="n">
        <f aca="false">HLOOKUP(K$6,DAILYSPENDTRACKING,$A189-14,FALSE())</f>
        <v>0</v>
      </c>
      <c r="L189" s="173" t="n">
        <f aca="false">HLOOKUP(L$6,DAILYSPENDTRACKING,$A189-14,FALSE())</f>
        <v>0</v>
      </c>
      <c r="M189" s="173" t="n">
        <f aca="false">HLOOKUP(M$6,DAILYSPENDTRACKING,$A189-14,FALSE())</f>
        <v>0</v>
      </c>
      <c r="N189" s="173" t="n">
        <f aca="false">HLOOKUP(N$6,DAILYSPENDTRACKING,$A189-14,FALSE())</f>
        <v>0</v>
      </c>
      <c r="O189" s="173" t="n">
        <f aca="false">HLOOKUP(O$6,DAILYSPENDTRACKING,$A189-14,FALSE())</f>
        <v>0</v>
      </c>
      <c r="P189" s="97" t="n">
        <f aca="false">SUM(D189:O189)</f>
        <v>0</v>
      </c>
      <c r="Q189" s="166" t="n">
        <f aca="true">SUM(OFFSET(D189,0,0,1,Q$5))</f>
        <v>0</v>
      </c>
    </row>
    <row r="190" customFormat="false" ht="12.75" hidden="true" customHeight="false" outlineLevel="0" collapsed="false">
      <c r="A190" s="86" t="n">
        <f aca="false">A189+1</f>
        <v>185</v>
      </c>
      <c r="B190" s="114"/>
      <c r="C190" s="167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7"/>
      <c r="Q190" s="166" t="n">
        <f aca="true">SUM(OFFSET(D190,0,0,1,Q$5))</f>
        <v>0</v>
      </c>
    </row>
    <row r="191" customFormat="false" ht="12.75" hidden="true" customHeight="false" outlineLevel="0" collapsed="false">
      <c r="A191" s="86" t="n">
        <f aca="false">A190+1</f>
        <v>186</v>
      </c>
      <c r="B191" s="114"/>
      <c r="C191" s="172" t="str">
        <f aca="false">IF(AI$281,Budget_By_Month!C191,Quick_Budget!C191)</f>
        <v>Other 3</v>
      </c>
      <c r="D191" s="113" t="n">
        <f aca="false">SUM(D192:D206)</f>
        <v>0</v>
      </c>
      <c r="E191" s="113" t="n">
        <f aca="false">SUM(E192:E206)</f>
        <v>0</v>
      </c>
      <c r="F191" s="113" t="n">
        <f aca="false">SUM(F192:F206)</f>
        <v>0</v>
      </c>
      <c r="G191" s="113" t="n">
        <f aca="false">SUM(G192:G206)</f>
        <v>0</v>
      </c>
      <c r="H191" s="113" t="n">
        <f aca="false">SUM(H192:H206)</f>
        <v>0</v>
      </c>
      <c r="I191" s="113" t="n">
        <f aca="false">SUM(I192:I206)</f>
        <v>0</v>
      </c>
      <c r="J191" s="113" t="n">
        <f aca="false">SUM(J192:J206)</f>
        <v>0</v>
      </c>
      <c r="K191" s="113" t="n">
        <f aca="false">SUM(K192:K206)</f>
        <v>0</v>
      </c>
      <c r="L191" s="113" t="n">
        <f aca="false">SUM(L192:L206)</f>
        <v>0</v>
      </c>
      <c r="M191" s="113" t="n">
        <f aca="false">SUM(M192:M206)</f>
        <v>0</v>
      </c>
      <c r="N191" s="113" t="n">
        <f aca="false">SUM(N192:N206)</f>
        <v>0</v>
      </c>
      <c r="O191" s="113" t="n">
        <f aca="false">SUM(O192:O206)</f>
        <v>0</v>
      </c>
      <c r="P191" s="123" t="n">
        <f aca="false">SUM(P192:P206)</f>
        <v>0</v>
      </c>
      <c r="Q191" s="166" t="n">
        <f aca="true">SUM(OFFSET(D191,0,0,1,Q$5))</f>
        <v>0</v>
      </c>
    </row>
    <row r="192" customFormat="false" ht="12.75" hidden="true" customHeight="false" outlineLevel="0" collapsed="false">
      <c r="A192" s="86" t="n">
        <f aca="false">A191+1</f>
        <v>187</v>
      </c>
      <c r="B192" s="114"/>
      <c r="C192" s="167" t="str">
        <f aca="false">IF(AI$281,Budget_By_Month!C192,Quick_Budget!C192)</f>
        <v>Other</v>
      </c>
      <c r="D192" s="173" t="n">
        <f aca="false">HLOOKUP(D$6,DAILYSPENDTRACKING,$A192-14,FALSE())</f>
        <v>0</v>
      </c>
      <c r="E192" s="173" t="n">
        <f aca="false">HLOOKUP(E$6,DAILYSPENDTRACKING,$A192-14,FALSE())</f>
        <v>0</v>
      </c>
      <c r="F192" s="173" t="n">
        <f aca="false">HLOOKUP(F$6,DAILYSPENDTRACKING,$A192-14,FALSE())</f>
        <v>0</v>
      </c>
      <c r="G192" s="173" t="n">
        <f aca="false">HLOOKUP(G$6,DAILYSPENDTRACKING,$A192-14,FALSE())</f>
        <v>0</v>
      </c>
      <c r="H192" s="173" t="n">
        <f aca="false">HLOOKUP(H$6,DAILYSPENDTRACKING,$A192-14,FALSE())</f>
        <v>0</v>
      </c>
      <c r="I192" s="173" t="n">
        <f aca="false">HLOOKUP(I$6,DAILYSPENDTRACKING,$A192-14,FALSE())</f>
        <v>0</v>
      </c>
      <c r="J192" s="173" t="n">
        <f aca="false">HLOOKUP(J$6,DAILYSPENDTRACKING,$A192-14,FALSE())</f>
        <v>0</v>
      </c>
      <c r="K192" s="173" t="n">
        <f aca="false">HLOOKUP(K$6,DAILYSPENDTRACKING,$A192-14,FALSE())</f>
        <v>0</v>
      </c>
      <c r="L192" s="173" t="n">
        <f aca="false">HLOOKUP(L$6,DAILYSPENDTRACKING,$A192-14,FALSE())</f>
        <v>0</v>
      </c>
      <c r="M192" s="173" t="n">
        <f aca="false">HLOOKUP(M$6,DAILYSPENDTRACKING,$A192-14,FALSE())</f>
        <v>0</v>
      </c>
      <c r="N192" s="173" t="n">
        <f aca="false">HLOOKUP(N$6,DAILYSPENDTRACKING,$A192-14,FALSE())</f>
        <v>0</v>
      </c>
      <c r="O192" s="173" t="n">
        <f aca="false">HLOOKUP(O$6,DAILYSPENDTRACKING,$A192-14,FALSE())</f>
        <v>0</v>
      </c>
      <c r="P192" s="97" t="n">
        <f aca="false">SUM(D192:O192)</f>
        <v>0</v>
      </c>
      <c r="Q192" s="166" t="n">
        <f aca="true">SUM(OFFSET(D192,0,0,1,Q$5))</f>
        <v>0</v>
      </c>
    </row>
    <row r="193" customFormat="false" ht="12.75" hidden="true" customHeight="false" outlineLevel="0" collapsed="false">
      <c r="A193" s="86" t="n">
        <f aca="false">A192+1</f>
        <v>188</v>
      </c>
      <c r="B193" s="114"/>
      <c r="C193" s="167" t="str">
        <f aca="false">IF(AI$281,Budget_By_Month!C193,Quick_Budget!C193)</f>
        <v>Other</v>
      </c>
      <c r="D193" s="173" t="n">
        <f aca="false">HLOOKUP(D$6,DAILYSPENDTRACKING,$A193-14,FALSE())</f>
        <v>0</v>
      </c>
      <c r="E193" s="173" t="n">
        <f aca="false">HLOOKUP(E$6,DAILYSPENDTRACKING,$A193-14,FALSE())</f>
        <v>0</v>
      </c>
      <c r="F193" s="173" t="n">
        <f aca="false">HLOOKUP(F$6,DAILYSPENDTRACKING,$A193-14,FALSE())</f>
        <v>0</v>
      </c>
      <c r="G193" s="173" t="n">
        <f aca="false">HLOOKUP(G$6,DAILYSPENDTRACKING,$A193-14,FALSE())</f>
        <v>0</v>
      </c>
      <c r="H193" s="173" t="n">
        <f aca="false">HLOOKUP(H$6,DAILYSPENDTRACKING,$A193-14,FALSE())</f>
        <v>0</v>
      </c>
      <c r="I193" s="173" t="n">
        <f aca="false">HLOOKUP(I$6,DAILYSPENDTRACKING,$A193-14,FALSE())</f>
        <v>0</v>
      </c>
      <c r="J193" s="173" t="n">
        <f aca="false">HLOOKUP(J$6,DAILYSPENDTRACKING,$A193-14,FALSE())</f>
        <v>0</v>
      </c>
      <c r="K193" s="173" t="n">
        <f aca="false">HLOOKUP(K$6,DAILYSPENDTRACKING,$A193-14,FALSE())</f>
        <v>0</v>
      </c>
      <c r="L193" s="173" t="n">
        <f aca="false">HLOOKUP(L$6,DAILYSPENDTRACKING,$A193-14,FALSE())</f>
        <v>0</v>
      </c>
      <c r="M193" s="173" t="n">
        <f aca="false">HLOOKUP(M$6,DAILYSPENDTRACKING,$A193-14,FALSE())</f>
        <v>0</v>
      </c>
      <c r="N193" s="173" t="n">
        <f aca="false">HLOOKUP(N$6,DAILYSPENDTRACKING,$A193-14,FALSE())</f>
        <v>0</v>
      </c>
      <c r="O193" s="173" t="n">
        <f aca="false">HLOOKUP(O$6,DAILYSPENDTRACKING,$A193-14,FALSE())</f>
        <v>0</v>
      </c>
      <c r="P193" s="97" t="n">
        <f aca="false">SUM(D193:O193)</f>
        <v>0</v>
      </c>
      <c r="Q193" s="166" t="n">
        <f aca="true">SUM(OFFSET(D193,0,0,1,Q$5))</f>
        <v>0</v>
      </c>
    </row>
    <row r="194" customFormat="false" ht="12.75" hidden="true" customHeight="false" outlineLevel="0" collapsed="false">
      <c r="A194" s="86" t="n">
        <f aca="false">A193+1</f>
        <v>189</v>
      </c>
      <c r="B194" s="114"/>
      <c r="C194" s="167" t="str">
        <f aca="false">IF(AI$281,Budget_By_Month!C194,Quick_Budget!C194)</f>
        <v>Other</v>
      </c>
      <c r="D194" s="173" t="n">
        <f aca="false">HLOOKUP(D$6,DAILYSPENDTRACKING,$A194-14,FALSE())</f>
        <v>0</v>
      </c>
      <c r="E194" s="173" t="n">
        <f aca="false">HLOOKUP(E$6,DAILYSPENDTRACKING,$A194-14,FALSE())</f>
        <v>0</v>
      </c>
      <c r="F194" s="173" t="n">
        <f aca="false">HLOOKUP(F$6,DAILYSPENDTRACKING,$A194-14,FALSE())</f>
        <v>0</v>
      </c>
      <c r="G194" s="173" t="n">
        <f aca="false">HLOOKUP(G$6,DAILYSPENDTRACKING,$A194-14,FALSE())</f>
        <v>0</v>
      </c>
      <c r="H194" s="173" t="n">
        <f aca="false">HLOOKUP(H$6,DAILYSPENDTRACKING,$A194-14,FALSE())</f>
        <v>0</v>
      </c>
      <c r="I194" s="173" t="n">
        <f aca="false">HLOOKUP(I$6,DAILYSPENDTRACKING,$A194-14,FALSE())</f>
        <v>0</v>
      </c>
      <c r="J194" s="173" t="n">
        <f aca="false">HLOOKUP(J$6,DAILYSPENDTRACKING,$A194-14,FALSE())</f>
        <v>0</v>
      </c>
      <c r="K194" s="173" t="n">
        <f aca="false">HLOOKUP(K$6,DAILYSPENDTRACKING,$A194-14,FALSE())</f>
        <v>0</v>
      </c>
      <c r="L194" s="173" t="n">
        <f aca="false">HLOOKUP(L$6,DAILYSPENDTRACKING,$A194-14,FALSE())</f>
        <v>0</v>
      </c>
      <c r="M194" s="173" t="n">
        <f aca="false">HLOOKUP(M$6,DAILYSPENDTRACKING,$A194-14,FALSE())</f>
        <v>0</v>
      </c>
      <c r="N194" s="173" t="n">
        <f aca="false">HLOOKUP(N$6,DAILYSPENDTRACKING,$A194-14,FALSE())</f>
        <v>0</v>
      </c>
      <c r="O194" s="173" t="n">
        <f aca="false">HLOOKUP(O$6,DAILYSPENDTRACKING,$A194-14,FALSE())</f>
        <v>0</v>
      </c>
      <c r="P194" s="97" t="n">
        <f aca="false">SUM(D194:O194)</f>
        <v>0</v>
      </c>
      <c r="Q194" s="166" t="n">
        <f aca="true">SUM(OFFSET(D194,0,0,1,Q$5))</f>
        <v>0</v>
      </c>
    </row>
    <row r="195" customFormat="false" ht="12.75" hidden="true" customHeight="false" outlineLevel="0" collapsed="false">
      <c r="A195" s="86" t="n">
        <f aca="false">A194+1</f>
        <v>190</v>
      </c>
      <c r="B195" s="114"/>
      <c r="C195" s="167" t="str">
        <f aca="false">IF(AI$281,Budget_By_Month!C195,Quick_Budget!C195)</f>
        <v>Other</v>
      </c>
      <c r="D195" s="173" t="n">
        <f aca="false">HLOOKUP(D$6,DAILYSPENDTRACKING,$A195-14,FALSE())</f>
        <v>0</v>
      </c>
      <c r="E195" s="173" t="n">
        <f aca="false">HLOOKUP(E$6,DAILYSPENDTRACKING,$A195-14,FALSE())</f>
        <v>0</v>
      </c>
      <c r="F195" s="173" t="n">
        <f aca="false">HLOOKUP(F$6,DAILYSPENDTRACKING,$A195-14,FALSE())</f>
        <v>0</v>
      </c>
      <c r="G195" s="173" t="n">
        <f aca="false">HLOOKUP(G$6,DAILYSPENDTRACKING,$A195-14,FALSE())</f>
        <v>0</v>
      </c>
      <c r="H195" s="173" t="n">
        <f aca="false">HLOOKUP(H$6,DAILYSPENDTRACKING,$A195-14,FALSE())</f>
        <v>0</v>
      </c>
      <c r="I195" s="173" t="n">
        <f aca="false">HLOOKUP(I$6,DAILYSPENDTRACKING,$A195-14,FALSE())</f>
        <v>0</v>
      </c>
      <c r="J195" s="173" t="n">
        <f aca="false">HLOOKUP(J$6,DAILYSPENDTRACKING,$A195-14,FALSE())</f>
        <v>0</v>
      </c>
      <c r="K195" s="173" t="n">
        <f aca="false">HLOOKUP(K$6,DAILYSPENDTRACKING,$A195-14,FALSE())</f>
        <v>0</v>
      </c>
      <c r="L195" s="173" t="n">
        <f aca="false">HLOOKUP(L$6,DAILYSPENDTRACKING,$A195-14,FALSE())</f>
        <v>0</v>
      </c>
      <c r="M195" s="173" t="n">
        <f aca="false">HLOOKUP(M$6,DAILYSPENDTRACKING,$A195-14,FALSE())</f>
        <v>0</v>
      </c>
      <c r="N195" s="173" t="n">
        <f aca="false">HLOOKUP(N$6,DAILYSPENDTRACKING,$A195-14,FALSE())</f>
        <v>0</v>
      </c>
      <c r="O195" s="173" t="n">
        <f aca="false">HLOOKUP(O$6,DAILYSPENDTRACKING,$A195-14,FALSE())</f>
        <v>0</v>
      </c>
      <c r="P195" s="97" t="n">
        <f aca="false">SUM(D195:O195)</f>
        <v>0</v>
      </c>
      <c r="Q195" s="166" t="n">
        <f aca="true">SUM(OFFSET(D195,0,0,1,Q$5))</f>
        <v>0</v>
      </c>
    </row>
    <row r="196" customFormat="false" ht="12.75" hidden="true" customHeight="false" outlineLevel="0" collapsed="false">
      <c r="A196" s="86" t="n">
        <f aca="false">A195+1</f>
        <v>191</v>
      </c>
      <c r="B196" s="114"/>
      <c r="C196" s="167" t="str">
        <f aca="false">IF(AI$281,Budget_By_Month!C196,Quick_Budget!C196)</f>
        <v>Other</v>
      </c>
      <c r="D196" s="173" t="n">
        <f aca="false">HLOOKUP(D$6,DAILYSPENDTRACKING,$A196-14,FALSE())</f>
        <v>0</v>
      </c>
      <c r="E196" s="173" t="n">
        <f aca="false">HLOOKUP(E$6,DAILYSPENDTRACKING,$A196-14,FALSE())</f>
        <v>0</v>
      </c>
      <c r="F196" s="173" t="n">
        <f aca="false">HLOOKUP(F$6,DAILYSPENDTRACKING,$A196-14,FALSE())</f>
        <v>0</v>
      </c>
      <c r="G196" s="173" t="n">
        <f aca="false">HLOOKUP(G$6,DAILYSPENDTRACKING,$A196-14,FALSE())</f>
        <v>0</v>
      </c>
      <c r="H196" s="173" t="n">
        <f aca="false">HLOOKUP(H$6,DAILYSPENDTRACKING,$A196-14,FALSE())</f>
        <v>0</v>
      </c>
      <c r="I196" s="173" t="n">
        <f aca="false">HLOOKUP(I$6,DAILYSPENDTRACKING,$A196-14,FALSE())</f>
        <v>0</v>
      </c>
      <c r="J196" s="173" t="n">
        <f aca="false">HLOOKUP(J$6,DAILYSPENDTRACKING,$A196-14,FALSE())</f>
        <v>0</v>
      </c>
      <c r="K196" s="173" t="n">
        <f aca="false">HLOOKUP(K$6,DAILYSPENDTRACKING,$A196-14,FALSE())</f>
        <v>0</v>
      </c>
      <c r="L196" s="173" t="n">
        <f aca="false">HLOOKUP(L$6,DAILYSPENDTRACKING,$A196-14,FALSE())</f>
        <v>0</v>
      </c>
      <c r="M196" s="173" t="n">
        <f aca="false">HLOOKUP(M$6,DAILYSPENDTRACKING,$A196-14,FALSE())</f>
        <v>0</v>
      </c>
      <c r="N196" s="173" t="n">
        <f aca="false">HLOOKUP(N$6,DAILYSPENDTRACKING,$A196-14,FALSE())</f>
        <v>0</v>
      </c>
      <c r="O196" s="173" t="n">
        <f aca="false">HLOOKUP(O$6,DAILYSPENDTRACKING,$A196-14,FALSE())</f>
        <v>0</v>
      </c>
      <c r="P196" s="97" t="n">
        <f aca="false">SUM(D196:O196)</f>
        <v>0</v>
      </c>
      <c r="Q196" s="166" t="n">
        <f aca="true">SUM(OFFSET(D196,0,0,1,Q$5))</f>
        <v>0</v>
      </c>
    </row>
    <row r="197" customFormat="false" ht="12.75" hidden="true" customHeight="false" outlineLevel="0" collapsed="false">
      <c r="A197" s="86" t="n">
        <f aca="false">A196+1</f>
        <v>192</v>
      </c>
      <c r="B197" s="114"/>
      <c r="C197" s="167" t="str">
        <f aca="false">IF(AI$281,Budget_By_Month!C197,Quick_Budget!C197)</f>
        <v>Other</v>
      </c>
      <c r="D197" s="173" t="n">
        <f aca="false">HLOOKUP(D$6,DAILYSPENDTRACKING,$A197-14,FALSE())</f>
        <v>0</v>
      </c>
      <c r="E197" s="173" t="n">
        <f aca="false">HLOOKUP(E$6,DAILYSPENDTRACKING,$A197-14,FALSE())</f>
        <v>0</v>
      </c>
      <c r="F197" s="173" t="n">
        <f aca="false">HLOOKUP(F$6,DAILYSPENDTRACKING,$A197-14,FALSE())</f>
        <v>0</v>
      </c>
      <c r="G197" s="173" t="n">
        <f aca="false">HLOOKUP(G$6,DAILYSPENDTRACKING,$A197-14,FALSE())</f>
        <v>0</v>
      </c>
      <c r="H197" s="173" t="n">
        <f aca="false">HLOOKUP(H$6,DAILYSPENDTRACKING,$A197-14,FALSE())</f>
        <v>0</v>
      </c>
      <c r="I197" s="173" t="n">
        <f aca="false">HLOOKUP(I$6,DAILYSPENDTRACKING,$A197-14,FALSE())</f>
        <v>0</v>
      </c>
      <c r="J197" s="173" t="n">
        <f aca="false">HLOOKUP(J$6,DAILYSPENDTRACKING,$A197-14,FALSE())</f>
        <v>0</v>
      </c>
      <c r="K197" s="173" t="n">
        <f aca="false">HLOOKUP(K$6,DAILYSPENDTRACKING,$A197-14,FALSE())</f>
        <v>0</v>
      </c>
      <c r="L197" s="173" t="n">
        <f aca="false">HLOOKUP(L$6,DAILYSPENDTRACKING,$A197-14,FALSE())</f>
        <v>0</v>
      </c>
      <c r="M197" s="173" t="n">
        <f aca="false">HLOOKUP(M$6,DAILYSPENDTRACKING,$A197-14,FALSE())</f>
        <v>0</v>
      </c>
      <c r="N197" s="173" t="n">
        <f aca="false">HLOOKUP(N$6,DAILYSPENDTRACKING,$A197-14,FALSE())</f>
        <v>0</v>
      </c>
      <c r="O197" s="173" t="n">
        <f aca="false">HLOOKUP(O$6,DAILYSPENDTRACKING,$A197-14,FALSE())</f>
        <v>0</v>
      </c>
      <c r="P197" s="97" t="n">
        <f aca="false">SUM(D197:O197)</f>
        <v>0</v>
      </c>
      <c r="Q197" s="166" t="n">
        <f aca="true">SUM(OFFSET(D197,0,0,1,Q$5))</f>
        <v>0</v>
      </c>
    </row>
    <row r="198" customFormat="false" ht="12.75" hidden="true" customHeight="false" outlineLevel="0" collapsed="false">
      <c r="A198" s="86" t="n">
        <f aca="false">A197+1</f>
        <v>193</v>
      </c>
      <c r="B198" s="114"/>
      <c r="C198" s="167" t="str">
        <f aca="false">IF(AI$281,Budget_By_Month!C198,Quick_Budget!C198)</f>
        <v>Other</v>
      </c>
      <c r="D198" s="173" t="n">
        <f aca="false">HLOOKUP(D$6,DAILYSPENDTRACKING,$A198-14,FALSE())</f>
        <v>0</v>
      </c>
      <c r="E198" s="173" t="n">
        <f aca="false">HLOOKUP(E$6,DAILYSPENDTRACKING,$A198-14,FALSE())</f>
        <v>0</v>
      </c>
      <c r="F198" s="173" t="n">
        <f aca="false">HLOOKUP(F$6,DAILYSPENDTRACKING,$A198-14,FALSE())</f>
        <v>0</v>
      </c>
      <c r="G198" s="173" t="n">
        <f aca="false">HLOOKUP(G$6,DAILYSPENDTRACKING,$A198-14,FALSE())</f>
        <v>0</v>
      </c>
      <c r="H198" s="173" t="n">
        <f aca="false">HLOOKUP(H$6,DAILYSPENDTRACKING,$A198-14,FALSE())</f>
        <v>0</v>
      </c>
      <c r="I198" s="173" t="n">
        <f aca="false">HLOOKUP(I$6,DAILYSPENDTRACKING,$A198-14,FALSE())</f>
        <v>0</v>
      </c>
      <c r="J198" s="173" t="n">
        <f aca="false">HLOOKUP(J$6,DAILYSPENDTRACKING,$A198-14,FALSE())</f>
        <v>0</v>
      </c>
      <c r="K198" s="173" t="n">
        <f aca="false">HLOOKUP(K$6,DAILYSPENDTRACKING,$A198-14,FALSE())</f>
        <v>0</v>
      </c>
      <c r="L198" s="173" t="n">
        <f aca="false">HLOOKUP(L$6,DAILYSPENDTRACKING,$A198-14,FALSE())</f>
        <v>0</v>
      </c>
      <c r="M198" s="173" t="n">
        <f aca="false">HLOOKUP(M$6,DAILYSPENDTRACKING,$A198-14,FALSE())</f>
        <v>0</v>
      </c>
      <c r="N198" s="173" t="n">
        <f aca="false">HLOOKUP(N$6,DAILYSPENDTRACKING,$A198-14,FALSE())</f>
        <v>0</v>
      </c>
      <c r="O198" s="173" t="n">
        <f aca="false">HLOOKUP(O$6,DAILYSPENDTRACKING,$A198-14,FALSE())</f>
        <v>0</v>
      </c>
      <c r="P198" s="97" t="n">
        <f aca="false">SUM(D198:O198)</f>
        <v>0</v>
      </c>
      <c r="Q198" s="166" t="n">
        <f aca="true">SUM(OFFSET(D198,0,0,1,Q$5))</f>
        <v>0</v>
      </c>
    </row>
    <row r="199" customFormat="false" ht="12.75" hidden="true" customHeight="false" outlineLevel="0" collapsed="false">
      <c r="A199" s="86" t="n">
        <f aca="false">A198+1</f>
        <v>194</v>
      </c>
      <c r="B199" s="114"/>
      <c r="C199" s="167" t="str">
        <f aca="false">IF(AI$281,Budget_By_Month!C199,Quick_Budget!C199)</f>
        <v>Other</v>
      </c>
      <c r="D199" s="173" t="n">
        <f aca="false">HLOOKUP(D$6,DAILYSPENDTRACKING,$A199-14,FALSE())</f>
        <v>0</v>
      </c>
      <c r="E199" s="173" t="n">
        <f aca="false">HLOOKUP(E$6,DAILYSPENDTRACKING,$A199-14,FALSE())</f>
        <v>0</v>
      </c>
      <c r="F199" s="173" t="n">
        <f aca="false">HLOOKUP(F$6,DAILYSPENDTRACKING,$A199-14,FALSE())</f>
        <v>0</v>
      </c>
      <c r="G199" s="173" t="n">
        <f aca="false">HLOOKUP(G$6,DAILYSPENDTRACKING,$A199-14,FALSE())</f>
        <v>0</v>
      </c>
      <c r="H199" s="173" t="n">
        <f aca="false">HLOOKUP(H$6,DAILYSPENDTRACKING,$A199-14,FALSE())</f>
        <v>0</v>
      </c>
      <c r="I199" s="173" t="n">
        <f aca="false">HLOOKUP(I$6,DAILYSPENDTRACKING,$A199-14,FALSE())</f>
        <v>0</v>
      </c>
      <c r="J199" s="173" t="n">
        <f aca="false">HLOOKUP(J$6,DAILYSPENDTRACKING,$A199-14,FALSE())</f>
        <v>0</v>
      </c>
      <c r="K199" s="173" t="n">
        <f aca="false">HLOOKUP(K$6,DAILYSPENDTRACKING,$A199-14,FALSE())</f>
        <v>0</v>
      </c>
      <c r="L199" s="173" t="n">
        <f aca="false">HLOOKUP(L$6,DAILYSPENDTRACKING,$A199-14,FALSE())</f>
        <v>0</v>
      </c>
      <c r="M199" s="173" t="n">
        <f aca="false">HLOOKUP(M$6,DAILYSPENDTRACKING,$A199-14,FALSE())</f>
        <v>0</v>
      </c>
      <c r="N199" s="173" t="n">
        <f aca="false">HLOOKUP(N$6,DAILYSPENDTRACKING,$A199-14,FALSE())</f>
        <v>0</v>
      </c>
      <c r="O199" s="173" t="n">
        <f aca="false">HLOOKUP(O$6,DAILYSPENDTRACKING,$A199-14,FALSE())</f>
        <v>0</v>
      </c>
      <c r="P199" s="97" t="n">
        <f aca="false">SUM(D199:O199)</f>
        <v>0</v>
      </c>
      <c r="Q199" s="166" t="n">
        <f aca="true">SUM(OFFSET(D199,0,0,1,Q$5))</f>
        <v>0</v>
      </c>
    </row>
    <row r="200" customFormat="false" ht="12.75" hidden="true" customHeight="false" outlineLevel="0" collapsed="false">
      <c r="A200" s="86" t="n">
        <f aca="false">A199+1</f>
        <v>195</v>
      </c>
      <c r="B200" s="114"/>
      <c r="C200" s="167" t="str">
        <f aca="false">IF(AI$281,Budget_By_Month!C200,Quick_Budget!C200)</f>
        <v>Other</v>
      </c>
      <c r="D200" s="173" t="n">
        <f aca="false">HLOOKUP(D$6,DAILYSPENDTRACKING,$A200-14,FALSE())</f>
        <v>0</v>
      </c>
      <c r="E200" s="173" t="n">
        <f aca="false">HLOOKUP(E$6,DAILYSPENDTRACKING,$A200-14,FALSE())</f>
        <v>0</v>
      </c>
      <c r="F200" s="173" t="n">
        <f aca="false">HLOOKUP(F$6,DAILYSPENDTRACKING,$A200-14,FALSE())</f>
        <v>0</v>
      </c>
      <c r="G200" s="173" t="n">
        <f aca="false">HLOOKUP(G$6,DAILYSPENDTRACKING,$A200-14,FALSE())</f>
        <v>0</v>
      </c>
      <c r="H200" s="173" t="n">
        <f aca="false">HLOOKUP(H$6,DAILYSPENDTRACKING,$A200-14,FALSE())</f>
        <v>0</v>
      </c>
      <c r="I200" s="173" t="n">
        <f aca="false">HLOOKUP(I$6,DAILYSPENDTRACKING,$A200-14,FALSE())</f>
        <v>0</v>
      </c>
      <c r="J200" s="173" t="n">
        <f aca="false">HLOOKUP(J$6,DAILYSPENDTRACKING,$A200-14,FALSE())</f>
        <v>0</v>
      </c>
      <c r="K200" s="173" t="n">
        <f aca="false">HLOOKUP(K$6,DAILYSPENDTRACKING,$A200-14,FALSE())</f>
        <v>0</v>
      </c>
      <c r="L200" s="173" t="n">
        <f aca="false">HLOOKUP(L$6,DAILYSPENDTRACKING,$A200-14,FALSE())</f>
        <v>0</v>
      </c>
      <c r="M200" s="173" t="n">
        <f aca="false">HLOOKUP(M$6,DAILYSPENDTRACKING,$A200-14,FALSE())</f>
        <v>0</v>
      </c>
      <c r="N200" s="173" t="n">
        <f aca="false">HLOOKUP(N$6,DAILYSPENDTRACKING,$A200-14,FALSE())</f>
        <v>0</v>
      </c>
      <c r="O200" s="173" t="n">
        <f aca="false">HLOOKUP(O$6,DAILYSPENDTRACKING,$A200-14,FALSE())</f>
        <v>0</v>
      </c>
      <c r="P200" s="97" t="n">
        <f aca="false">SUM(D200:O200)</f>
        <v>0</v>
      </c>
      <c r="Q200" s="166" t="n">
        <f aca="true">SUM(OFFSET(D200,0,0,1,Q$5))</f>
        <v>0</v>
      </c>
    </row>
    <row r="201" customFormat="false" ht="12.75" hidden="true" customHeight="false" outlineLevel="0" collapsed="false">
      <c r="A201" s="86" t="n">
        <f aca="false">A200+1</f>
        <v>196</v>
      </c>
      <c r="B201" s="114"/>
      <c r="C201" s="167" t="str">
        <f aca="false">IF(AI$281,Budget_By_Month!C201,Quick_Budget!C201)</f>
        <v>Other</v>
      </c>
      <c r="D201" s="173" t="n">
        <f aca="false">HLOOKUP(D$6,DAILYSPENDTRACKING,$A201-14,FALSE())</f>
        <v>0</v>
      </c>
      <c r="E201" s="173" t="n">
        <f aca="false">HLOOKUP(E$6,DAILYSPENDTRACKING,$A201-14,FALSE())</f>
        <v>0</v>
      </c>
      <c r="F201" s="173" t="n">
        <f aca="false">HLOOKUP(F$6,DAILYSPENDTRACKING,$A201-14,FALSE())</f>
        <v>0</v>
      </c>
      <c r="G201" s="173" t="n">
        <f aca="false">HLOOKUP(G$6,DAILYSPENDTRACKING,$A201-14,FALSE())</f>
        <v>0</v>
      </c>
      <c r="H201" s="173" t="n">
        <f aca="false">HLOOKUP(H$6,DAILYSPENDTRACKING,$A201-14,FALSE())</f>
        <v>0</v>
      </c>
      <c r="I201" s="173" t="n">
        <f aca="false">HLOOKUP(I$6,DAILYSPENDTRACKING,$A201-14,FALSE())</f>
        <v>0</v>
      </c>
      <c r="J201" s="173" t="n">
        <f aca="false">HLOOKUP(J$6,DAILYSPENDTRACKING,$A201-14,FALSE())</f>
        <v>0</v>
      </c>
      <c r="K201" s="173" t="n">
        <f aca="false">HLOOKUP(K$6,DAILYSPENDTRACKING,$A201-14,FALSE())</f>
        <v>0</v>
      </c>
      <c r="L201" s="173" t="n">
        <f aca="false">HLOOKUP(L$6,DAILYSPENDTRACKING,$A201-14,FALSE())</f>
        <v>0</v>
      </c>
      <c r="M201" s="173" t="n">
        <f aca="false">HLOOKUP(M$6,DAILYSPENDTRACKING,$A201-14,FALSE())</f>
        <v>0</v>
      </c>
      <c r="N201" s="173" t="n">
        <f aca="false">HLOOKUP(N$6,DAILYSPENDTRACKING,$A201-14,FALSE())</f>
        <v>0</v>
      </c>
      <c r="O201" s="173" t="n">
        <f aca="false">HLOOKUP(O$6,DAILYSPENDTRACKING,$A201-14,FALSE())</f>
        <v>0</v>
      </c>
      <c r="P201" s="97" t="n">
        <f aca="false">SUM(D201:O201)</f>
        <v>0</v>
      </c>
      <c r="Q201" s="166" t="n">
        <f aca="true">SUM(OFFSET(D201,0,0,1,Q$5))</f>
        <v>0</v>
      </c>
    </row>
    <row r="202" customFormat="false" ht="12.75" hidden="true" customHeight="false" outlineLevel="0" collapsed="false">
      <c r="A202" s="86" t="n">
        <f aca="false">A201+1</f>
        <v>197</v>
      </c>
      <c r="B202" s="114"/>
      <c r="C202" s="167" t="str">
        <f aca="false">IF(AI$281,Budget_By_Month!C202,Quick_Budget!C202)</f>
        <v>Other</v>
      </c>
      <c r="D202" s="173" t="n">
        <f aca="false">HLOOKUP(D$6,DAILYSPENDTRACKING,$A202-14,FALSE())</f>
        <v>0</v>
      </c>
      <c r="E202" s="173" t="n">
        <f aca="false">HLOOKUP(E$6,DAILYSPENDTRACKING,$A202-14,FALSE())</f>
        <v>0</v>
      </c>
      <c r="F202" s="173" t="n">
        <f aca="false">HLOOKUP(F$6,DAILYSPENDTRACKING,$A202-14,FALSE())</f>
        <v>0</v>
      </c>
      <c r="G202" s="173" t="n">
        <f aca="false">HLOOKUP(G$6,DAILYSPENDTRACKING,$A202-14,FALSE())</f>
        <v>0</v>
      </c>
      <c r="H202" s="173" t="n">
        <f aca="false">HLOOKUP(H$6,DAILYSPENDTRACKING,$A202-14,FALSE())</f>
        <v>0</v>
      </c>
      <c r="I202" s="173" t="n">
        <f aca="false">HLOOKUP(I$6,DAILYSPENDTRACKING,$A202-14,FALSE())</f>
        <v>0</v>
      </c>
      <c r="J202" s="173" t="n">
        <f aca="false">HLOOKUP(J$6,DAILYSPENDTRACKING,$A202-14,FALSE())</f>
        <v>0</v>
      </c>
      <c r="K202" s="173" t="n">
        <f aca="false">HLOOKUP(K$6,DAILYSPENDTRACKING,$A202-14,FALSE())</f>
        <v>0</v>
      </c>
      <c r="L202" s="173" t="n">
        <f aca="false">HLOOKUP(L$6,DAILYSPENDTRACKING,$A202-14,FALSE())</f>
        <v>0</v>
      </c>
      <c r="M202" s="173" t="n">
        <f aca="false">HLOOKUP(M$6,DAILYSPENDTRACKING,$A202-14,FALSE())</f>
        <v>0</v>
      </c>
      <c r="N202" s="173" t="n">
        <f aca="false">HLOOKUP(N$6,DAILYSPENDTRACKING,$A202-14,FALSE())</f>
        <v>0</v>
      </c>
      <c r="O202" s="173" t="n">
        <f aca="false">HLOOKUP(O$6,DAILYSPENDTRACKING,$A202-14,FALSE())</f>
        <v>0</v>
      </c>
      <c r="P202" s="97" t="n">
        <f aca="false">SUM(D202:O202)</f>
        <v>0</v>
      </c>
      <c r="Q202" s="166" t="n">
        <f aca="true">SUM(OFFSET(D202,0,0,1,Q$5))</f>
        <v>0</v>
      </c>
    </row>
    <row r="203" customFormat="false" ht="12.75" hidden="true" customHeight="false" outlineLevel="0" collapsed="false">
      <c r="A203" s="86" t="n">
        <f aca="false">A202+1</f>
        <v>198</v>
      </c>
      <c r="B203" s="114"/>
      <c r="C203" s="167" t="str">
        <f aca="false">IF(AI$281,Budget_By_Month!C203,Quick_Budget!C203)</f>
        <v>Other</v>
      </c>
      <c r="D203" s="173" t="n">
        <f aca="false">HLOOKUP(D$6,DAILYSPENDTRACKING,$A203-14,FALSE())</f>
        <v>0</v>
      </c>
      <c r="E203" s="173" t="n">
        <f aca="false">HLOOKUP(E$6,DAILYSPENDTRACKING,$A203-14,FALSE())</f>
        <v>0</v>
      </c>
      <c r="F203" s="173" t="n">
        <f aca="false">HLOOKUP(F$6,DAILYSPENDTRACKING,$A203-14,FALSE())</f>
        <v>0</v>
      </c>
      <c r="G203" s="173" t="n">
        <f aca="false">HLOOKUP(G$6,DAILYSPENDTRACKING,$A203-14,FALSE())</f>
        <v>0</v>
      </c>
      <c r="H203" s="173" t="n">
        <f aca="false">HLOOKUP(H$6,DAILYSPENDTRACKING,$A203-14,FALSE())</f>
        <v>0</v>
      </c>
      <c r="I203" s="173" t="n">
        <f aca="false">HLOOKUP(I$6,DAILYSPENDTRACKING,$A203-14,FALSE())</f>
        <v>0</v>
      </c>
      <c r="J203" s="173" t="n">
        <f aca="false">HLOOKUP(J$6,DAILYSPENDTRACKING,$A203-14,FALSE())</f>
        <v>0</v>
      </c>
      <c r="K203" s="173" t="n">
        <f aca="false">HLOOKUP(K$6,DAILYSPENDTRACKING,$A203-14,FALSE())</f>
        <v>0</v>
      </c>
      <c r="L203" s="173" t="n">
        <f aca="false">HLOOKUP(L$6,DAILYSPENDTRACKING,$A203-14,FALSE())</f>
        <v>0</v>
      </c>
      <c r="M203" s="173" t="n">
        <f aca="false">HLOOKUP(M$6,DAILYSPENDTRACKING,$A203-14,FALSE())</f>
        <v>0</v>
      </c>
      <c r="N203" s="173" t="n">
        <f aca="false">HLOOKUP(N$6,DAILYSPENDTRACKING,$A203-14,FALSE())</f>
        <v>0</v>
      </c>
      <c r="O203" s="173" t="n">
        <f aca="false">HLOOKUP(O$6,DAILYSPENDTRACKING,$A203-14,FALSE())</f>
        <v>0</v>
      </c>
      <c r="P203" s="97" t="n">
        <f aca="false">SUM(D203:O203)</f>
        <v>0</v>
      </c>
      <c r="Q203" s="166" t="n">
        <f aca="true">SUM(OFFSET(D203,0,0,1,Q$5))</f>
        <v>0</v>
      </c>
    </row>
    <row r="204" customFormat="false" ht="12.75" hidden="true" customHeight="false" outlineLevel="0" collapsed="false">
      <c r="A204" s="86" t="n">
        <f aca="false">A203+1</f>
        <v>199</v>
      </c>
      <c r="B204" s="114"/>
      <c r="C204" s="167" t="str">
        <f aca="false">IF(AI$281,Budget_By_Month!C204,Quick_Budget!C204)</f>
        <v>Other</v>
      </c>
      <c r="D204" s="173" t="n">
        <f aca="false">HLOOKUP(D$6,DAILYSPENDTRACKING,$A204-14,FALSE())</f>
        <v>0</v>
      </c>
      <c r="E204" s="173" t="n">
        <f aca="false">HLOOKUP(E$6,DAILYSPENDTRACKING,$A204-14,FALSE())</f>
        <v>0</v>
      </c>
      <c r="F204" s="173" t="n">
        <f aca="false">HLOOKUP(F$6,DAILYSPENDTRACKING,$A204-14,FALSE())</f>
        <v>0</v>
      </c>
      <c r="G204" s="173" t="n">
        <f aca="false">HLOOKUP(G$6,DAILYSPENDTRACKING,$A204-14,FALSE())</f>
        <v>0</v>
      </c>
      <c r="H204" s="173" t="n">
        <f aca="false">HLOOKUP(H$6,DAILYSPENDTRACKING,$A204-14,FALSE())</f>
        <v>0</v>
      </c>
      <c r="I204" s="173" t="n">
        <f aca="false">HLOOKUP(I$6,DAILYSPENDTRACKING,$A204-14,FALSE())</f>
        <v>0</v>
      </c>
      <c r="J204" s="173" t="n">
        <f aca="false">HLOOKUP(J$6,DAILYSPENDTRACKING,$A204-14,FALSE())</f>
        <v>0</v>
      </c>
      <c r="K204" s="173" t="n">
        <f aca="false">HLOOKUP(K$6,DAILYSPENDTRACKING,$A204-14,FALSE())</f>
        <v>0</v>
      </c>
      <c r="L204" s="173" t="n">
        <f aca="false">HLOOKUP(L$6,DAILYSPENDTRACKING,$A204-14,FALSE())</f>
        <v>0</v>
      </c>
      <c r="M204" s="173" t="n">
        <f aca="false">HLOOKUP(M$6,DAILYSPENDTRACKING,$A204-14,FALSE())</f>
        <v>0</v>
      </c>
      <c r="N204" s="173" t="n">
        <f aca="false">HLOOKUP(N$6,DAILYSPENDTRACKING,$A204-14,FALSE())</f>
        <v>0</v>
      </c>
      <c r="O204" s="173" t="n">
        <f aca="false">HLOOKUP(O$6,DAILYSPENDTRACKING,$A204-14,FALSE())</f>
        <v>0</v>
      </c>
      <c r="P204" s="97" t="n">
        <f aca="false">SUM(D204:O204)</f>
        <v>0</v>
      </c>
      <c r="Q204" s="166" t="n">
        <f aca="true">SUM(OFFSET(D204,0,0,1,Q$5))</f>
        <v>0</v>
      </c>
    </row>
    <row r="205" customFormat="false" ht="12.75" hidden="true" customHeight="false" outlineLevel="0" collapsed="false">
      <c r="A205" s="86" t="n">
        <f aca="false">A204+1</f>
        <v>200</v>
      </c>
      <c r="B205" s="114"/>
      <c r="C205" s="167" t="str">
        <f aca="false">IF(AI$281,Budget_By_Month!C205,Quick_Budget!C205)</f>
        <v>Other</v>
      </c>
      <c r="D205" s="173" t="n">
        <f aca="false">HLOOKUP(D$6,DAILYSPENDTRACKING,$A205-14,FALSE())</f>
        <v>0</v>
      </c>
      <c r="E205" s="173" t="n">
        <f aca="false">HLOOKUP(E$6,DAILYSPENDTRACKING,$A205-14,FALSE())</f>
        <v>0</v>
      </c>
      <c r="F205" s="173" t="n">
        <f aca="false">HLOOKUP(F$6,DAILYSPENDTRACKING,$A205-14,FALSE())</f>
        <v>0</v>
      </c>
      <c r="G205" s="173" t="n">
        <f aca="false">HLOOKUP(G$6,DAILYSPENDTRACKING,$A205-14,FALSE())</f>
        <v>0</v>
      </c>
      <c r="H205" s="173" t="n">
        <f aca="false">HLOOKUP(H$6,DAILYSPENDTRACKING,$A205-14,FALSE())</f>
        <v>0</v>
      </c>
      <c r="I205" s="173" t="n">
        <f aca="false">HLOOKUP(I$6,DAILYSPENDTRACKING,$A205-14,FALSE())</f>
        <v>0</v>
      </c>
      <c r="J205" s="173" t="n">
        <f aca="false">HLOOKUP(J$6,DAILYSPENDTRACKING,$A205-14,FALSE())</f>
        <v>0</v>
      </c>
      <c r="K205" s="173" t="n">
        <f aca="false">HLOOKUP(K$6,DAILYSPENDTRACKING,$A205-14,FALSE())</f>
        <v>0</v>
      </c>
      <c r="L205" s="173" t="n">
        <f aca="false">HLOOKUP(L$6,DAILYSPENDTRACKING,$A205-14,FALSE())</f>
        <v>0</v>
      </c>
      <c r="M205" s="173" t="n">
        <f aca="false">HLOOKUP(M$6,DAILYSPENDTRACKING,$A205-14,FALSE())</f>
        <v>0</v>
      </c>
      <c r="N205" s="173" t="n">
        <f aca="false">HLOOKUP(N$6,DAILYSPENDTRACKING,$A205-14,FALSE())</f>
        <v>0</v>
      </c>
      <c r="O205" s="173" t="n">
        <f aca="false">HLOOKUP(O$6,DAILYSPENDTRACKING,$A205-14,FALSE())</f>
        <v>0</v>
      </c>
      <c r="P205" s="97" t="n">
        <f aca="false">SUM(D205:O205)</f>
        <v>0</v>
      </c>
      <c r="Q205" s="166" t="n">
        <f aca="true">SUM(OFFSET(D205,0,0,1,Q$5))</f>
        <v>0</v>
      </c>
    </row>
    <row r="206" customFormat="false" ht="12.75" hidden="true" customHeight="false" outlineLevel="0" collapsed="false">
      <c r="A206" s="86" t="n">
        <f aca="false">A205+1</f>
        <v>201</v>
      </c>
      <c r="B206" s="114"/>
      <c r="C206" s="167" t="str">
        <f aca="false">IF(AI$281,Budget_By_Month!C206,Quick_Budget!C206)</f>
        <v>Other</v>
      </c>
      <c r="D206" s="173" t="n">
        <f aca="false">HLOOKUP(D$6,DAILYSPENDTRACKING,$A206-14,FALSE())</f>
        <v>0</v>
      </c>
      <c r="E206" s="173" t="n">
        <f aca="false">HLOOKUP(E$6,DAILYSPENDTRACKING,$A206-14,FALSE())</f>
        <v>0</v>
      </c>
      <c r="F206" s="173" t="n">
        <f aca="false">HLOOKUP(F$6,DAILYSPENDTRACKING,$A206-14,FALSE())</f>
        <v>0</v>
      </c>
      <c r="G206" s="173" t="n">
        <f aca="false">HLOOKUP(G$6,DAILYSPENDTRACKING,$A206-14,FALSE())</f>
        <v>0</v>
      </c>
      <c r="H206" s="173" t="n">
        <f aca="false">HLOOKUP(H$6,DAILYSPENDTRACKING,$A206-14,FALSE())</f>
        <v>0</v>
      </c>
      <c r="I206" s="173" t="n">
        <f aca="false">HLOOKUP(I$6,DAILYSPENDTRACKING,$A206-14,FALSE())</f>
        <v>0</v>
      </c>
      <c r="J206" s="173" t="n">
        <f aca="false">HLOOKUP(J$6,DAILYSPENDTRACKING,$A206-14,FALSE())</f>
        <v>0</v>
      </c>
      <c r="K206" s="173" t="n">
        <f aca="false">HLOOKUP(K$6,DAILYSPENDTRACKING,$A206-14,FALSE())</f>
        <v>0</v>
      </c>
      <c r="L206" s="173" t="n">
        <f aca="false">HLOOKUP(L$6,DAILYSPENDTRACKING,$A206-14,FALSE())</f>
        <v>0</v>
      </c>
      <c r="M206" s="173" t="n">
        <f aca="false">HLOOKUP(M$6,DAILYSPENDTRACKING,$A206-14,FALSE())</f>
        <v>0</v>
      </c>
      <c r="N206" s="173" t="n">
        <f aca="false">HLOOKUP(N$6,DAILYSPENDTRACKING,$A206-14,FALSE())</f>
        <v>0</v>
      </c>
      <c r="O206" s="173" t="n">
        <f aca="false">HLOOKUP(O$6,DAILYSPENDTRACKING,$A206-14,FALSE())</f>
        <v>0</v>
      </c>
      <c r="P206" s="97" t="n">
        <f aca="false">SUM(D206:O206)</f>
        <v>0</v>
      </c>
      <c r="Q206" s="166" t="n">
        <f aca="true">SUM(OFFSET(D206,0,0,1,Q$5))</f>
        <v>0</v>
      </c>
    </row>
    <row r="207" customFormat="false" ht="12.75" hidden="true" customHeight="false" outlineLevel="0" collapsed="false">
      <c r="A207" s="86" t="n">
        <f aca="false">A206+1</f>
        <v>202</v>
      </c>
      <c r="B207" s="114"/>
      <c r="C207" s="167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7"/>
      <c r="Q207" s="166" t="n">
        <f aca="true">SUM(OFFSET(D207,0,0,1,Q$5))</f>
        <v>0</v>
      </c>
    </row>
    <row r="208" customFormat="false" ht="12.75" hidden="true" customHeight="false" outlineLevel="0" collapsed="false">
      <c r="A208" s="86" t="n">
        <f aca="false">A207+1</f>
        <v>203</v>
      </c>
      <c r="B208" s="114"/>
      <c r="C208" s="172" t="str">
        <f aca="false">IF(AI$281,Budget_By_Month!C208,Quick_Budget!C208)</f>
        <v>Other 4</v>
      </c>
      <c r="D208" s="113" t="n">
        <f aca="false">SUM(D209:D223)</f>
        <v>0</v>
      </c>
      <c r="E208" s="113" t="n">
        <f aca="false">SUM(E209:E223)</f>
        <v>0</v>
      </c>
      <c r="F208" s="113" t="n">
        <f aca="false">SUM(F209:F223)</f>
        <v>0</v>
      </c>
      <c r="G208" s="113" t="n">
        <f aca="false">SUM(G209:G223)</f>
        <v>0</v>
      </c>
      <c r="H208" s="113" t="n">
        <f aca="false">SUM(H209:H223)</f>
        <v>0</v>
      </c>
      <c r="I208" s="113" t="n">
        <f aca="false">SUM(I209:I223)</f>
        <v>0</v>
      </c>
      <c r="J208" s="113" t="n">
        <f aca="false">SUM(J209:J223)</f>
        <v>0</v>
      </c>
      <c r="K208" s="113" t="n">
        <f aca="false">SUM(K209:K223)</f>
        <v>0</v>
      </c>
      <c r="L208" s="113" t="n">
        <f aca="false">SUM(L209:L223)</f>
        <v>0</v>
      </c>
      <c r="M208" s="113" t="n">
        <f aca="false">SUM(M209:M223)</f>
        <v>0</v>
      </c>
      <c r="N208" s="113" t="n">
        <f aca="false">SUM(N209:N223)</f>
        <v>0</v>
      </c>
      <c r="O208" s="113" t="n">
        <f aca="false">SUM(O209:O223)</f>
        <v>0</v>
      </c>
      <c r="P208" s="123" t="n">
        <f aca="false">SUM(P209:P223)</f>
        <v>0</v>
      </c>
      <c r="Q208" s="166" t="n">
        <f aca="true">SUM(OFFSET(D208,0,0,1,Q$5))</f>
        <v>0</v>
      </c>
    </row>
    <row r="209" customFormat="false" ht="12.75" hidden="true" customHeight="false" outlineLevel="0" collapsed="false">
      <c r="A209" s="86" t="n">
        <f aca="false">A208+1</f>
        <v>204</v>
      </c>
      <c r="B209" s="114"/>
      <c r="C209" s="167" t="str">
        <f aca="false">IF(AI$281,Budget_By_Month!C209,Quick_Budget!C209)</f>
        <v>Other</v>
      </c>
      <c r="D209" s="173" t="n">
        <f aca="false">HLOOKUP(D$6,DAILYSPENDTRACKING,$A209-14,FALSE())</f>
        <v>0</v>
      </c>
      <c r="E209" s="173" t="n">
        <f aca="false">HLOOKUP(E$6,DAILYSPENDTRACKING,$A209-14,FALSE())</f>
        <v>0</v>
      </c>
      <c r="F209" s="173" t="n">
        <f aca="false">HLOOKUP(F$6,DAILYSPENDTRACKING,$A209-14,FALSE())</f>
        <v>0</v>
      </c>
      <c r="G209" s="173" t="n">
        <f aca="false">HLOOKUP(G$6,DAILYSPENDTRACKING,$A209-14,FALSE())</f>
        <v>0</v>
      </c>
      <c r="H209" s="173" t="n">
        <f aca="false">HLOOKUP(H$6,DAILYSPENDTRACKING,$A209-14,FALSE())</f>
        <v>0</v>
      </c>
      <c r="I209" s="173" t="n">
        <f aca="false">HLOOKUP(I$6,DAILYSPENDTRACKING,$A209-14,FALSE())</f>
        <v>0</v>
      </c>
      <c r="J209" s="173" t="n">
        <f aca="false">HLOOKUP(J$6,DAILYSPENDTRACKING,$A209-14,FALSE())</f>
        <v>0</v>
      </c>
      <c r="K209" s="173" t="n">
        <f aca="false">HLOOKUP(K$6,DAILYSPENDTRACKING,$A209-14,FALSE())</f>
        <v>0</v>
      </c>
      <c r="L209" s="173" t="n">
        <f aca="false">HLOOKUP(L$6,DAILYSPENDTRACKING,$A209-14,FALSE())</f>
        <v>0</v>
      </c>
      <c r="M209" s="173" t="n">
        <f aca="false">HLOOKUP(M$6,DAILYSPENDTRACKING,$A209-14,FALSE())</f>
        <v>0</v>
      </c>
      <c r="N209" s="173" t="n">
        <f aca="false">HLOOKUP(N$6,DAILYSPENDTRACKING,$A209-14,FALSE())</f>
        <v>0</v>
      </c>
      <c r="O209" s="173" t="n">
        <f aca="false">HLOOKUP(O$6,DAILYSPENDTRACKING,$A209-14,FALSE())</f>
        <v>0</v>
      </c>
      <c r="P209" s="97" t="n">
        <f aca="false">SUM(D209:O209)</f>
        <v>0</v>
      </c>
      <c r="Q209" s="166" t="n">
        <f aca="true">SUM(OFFSET(D209,0,0,1,Q$5))</f>
        <v>0</v>
      </c>
    </row>
    <row r="210" customFormat="false" ht="12.75" hidden="true" customHeight="false" outlineLevel="0" collapsed="false">
      <c r="A210" s="86" t="n">
        <f aca="false">A209+1</f>
        <v>205</v>
      </c>
      <c r="B210" s="114"/>
      <c r="C210" s="167" t="str">
        <f aca="false">IF(AI$281,Budget_By_Month!C210,Quick_Budget!C210)</f>
        <v>Other</v>
      </c>
      <c r="D210" s="173" t="n">
        <f aca="false">HLOOKUP(D$6,DAILYSPENDTRACKING,$A210-14,FALSE())</f>
        <v>0</v>
      </c>
      <c r="E210" s="173" t="n">
        <f aca="false">HLOOKUP(E$6,DAILYSPENDTRACKING,$A210-14,FALSE())</f>
        <v>0</v>
      </c>
      <c r="F210" s="173" t="n">
        <f aca="false">HLOOKUP(F$6,DAILYSPENDTRACKING,$A210-14,FALSE())</f>
        <v>0</v>
      </c>
      <c r="G210" s="173" t="n">
        <f aca="false">HLOOKUP(G$6,DAILYSPENDTRACKING,$A210-14,FALSE())</f>
        <v>0</v>
      </c>
      <c r="H210" s="173" t="n">
        <f aca="false">HLOOKUP(H$6,DAILYSPENDTRACKING,$A210-14,FALSE())</f>
        <v>0</v>
      </c>
      <c r="I210" s="173" t="n">
        <f aca="false">HLOOKUP(I$6,DAILYSPENDTRACKING,$A210-14,FALSE())</f>
        <v>0</v>
      </c>
      <c r="J210" s="173" t="n">
        <f aca="false">HLOOKUP(J$6,DAILYSPENDTRACKING,$A210-14,FALSE())</f>
        <v>0</v>
      </c>
      <c r="K210" s="173" t="n">
        <f aca="false">HLOOKUP(K$6,DAILYSPENDTRACKING,$A210-14,FALSE())</f>
        <v>0</v>
      </c>
      <c r="L210" s="173" t="n">
        <f aca="false">HLOOKUP(L$6,DAILYSPENDTRACKING,$A210-14,FALSE())</f>
        <v>0</v>
      </c>
      <c r="M210" s="173" t="n">
        <f aca="false">HLOOKUP(M$6,DAILYSPENDTRACKING,$A210-14,FALSE())</f>
        <v>0</v>
      </c>
      <c r="N210" s="173" t="n">
        <f aca="false">HLOOKUP(N$6,DAILYSPENDTRACKING,$A210-14,FALSE())</f>
        <v>0</v>
      </c>
      <c r="O210" s="173" t="n">
        <f aca="false">HLOOKUP(O$6,DAILYSPENDTRACKING,$A210-14,FALSE())</f>
        <v>0</v>
      </c>
      <c r="P210" s="97" t="n">
        <f aca="false">SUM(D210:O210)</f>
        <v>0</v>
      </c>
      <c r="Q210" s="166" t="n">
        <f aca="true">SUM(OFFSET(D210,0,0,1,Q$5))</f>
        <v>0</v>
      </c>
    </row>
    <row r="211" customFormat="false" ht="12.75" hidden="true" customHeight="false" outlineLevel="0" collapsed="false">
      <c r="A211" s="86" t="n">
        <f aca="false">A210+1</f>
        <v>206</v>
      </c>
      <c r="B211" s="114"/>
      <c r="C211" s="167" t="str">
        <f aca="false">IF(AI$281,Budget_By_Month!C211,Quick_Budget!C211)</f>
        <v>Other</v>
      </c>
      <c r="D211" s="173" t="n">
        <f aca="false">HLOOKUP(D$6,DAILYSPENDTRACKING,$A211-14,FALSE())</f>
        <v>0</v>
      </c>
      <c r="E211" s="173" t="n">
        <f aca="false">HLOOKUP(E$6,DAILYSPENDTRACKING,$A211-14,FALSE())</f>
        <v>0</v>
      </c>
      <c r="F211" s="173" t="n">
        <f aca="false">HLOOKUP(F$6,DAILYSPENDTRACKING,$A211-14,FALSE())</f>
        <v>0</v>
      </c>
      <c r="G211" s="173" t="n">
        <f aca="false">HLOOKUP(G$6,DAILYSPENDTRACKING,$A211-14,FALSE())</f>
        <v>0</v>
      </c>
      <c r="H211" s="173" t="n">
        <f aca="false">HLOOKUP(H$6,DAILYSPENDTRACKING,$A211-14,FALSE())</f>
        <v>0</v>
      </c>
      <c r="I211" s="173" t="n">
        <f aca="false">HLOOKUP(I$6,DAILYSPENDTRACKING,$A211-14,FALSE())</f>
        <v>0</v>
      </c>
      <c r="J211" s="173" t="n">
        <f aca="false">HLOOKUP(J$6,DAILYSPENDTRACKING,$A211-14,FALSE())</f>
        <v>0</v>
      </c>
      <c r="K211" s="173" t="n">
        <f aca="false">HLOOKUP(K$6,DAILYSPENDTRACKING,$A211-14,FALSE())</f>
        <v>0</v>
      </c>
      <c r="L211" s="173" t="n">
        <f aca="false">HLOOKUP(L$6,DAILYSPENDTRACKING,$A211-14,FALSE())</f>
        <v>0</v>
      </c>
      <c r="M211" s="173" t="n">
        <f aca="false">HLOOKUP(M$6,DAILYSPENDTRACKING,$A211-14,FALSE())</f>
        <v>0</v>
      </c>
      <c r="N211" s="173" t="n">
        <f aca="false">HLOOKUP(N$6,DAILYSPENDTRACKING,$A211-14,FALSE())</f>
        <v>0</v>
      </c>
      <c r="O211" s="173" t="n">
        <f aca="false">HLOOKUP(O$6,DAILYSPENDTRACKING,$A211-14,FALSE())</f>
        <v>0</v>
      </c>
      <c r="P211" s="97" t="n">
        <f aca="false">SUM(D211:O211)</f>
        <v>0</v>
      </c>
      <c r="Q211" s="166" t="n">
        <f aca="true">SUM(OFFSET(D211,0,0,1,Q$5))</f>
        <v>0</v>
      </c>
    </row>
    <row r="212" customFormat="false" ht="12.75" hidden="true" customHeight="false" outlineLevel="0" collapsed="false">
      <c r="A212" s="86" t="n">
        <f aca="false">A211+1</f>
        <v>207</v>
      </c>
      <c r="B212" s="114"/>
      <c r="C212" s="167" t="str">
        <f aca="false">IF(AI$281,Budget_By_Month!C212,Quick_Budget!C212)</f>
        <v>Other</v>
      </c>
      <c r="D212" s="173" t="n">
        <f aca="false">HLOOKUP(D$6,DAILYSPENDTRACKING,$A212-14,FALSE())</f>
        <v>0</v>
      </c>
      <c r="E212" s="173" t="n">
        <f aca="false">HLOOKUP(E$6,DAILYSPENDTRACKING,$A212-14,FALSE())</f>
        <v>0</v>
      </c>
      <c r="F212" s="173" t="n">
        <f aca="false">HLOOKUP(F$6,DAILYSPENDTRACKING,$A212-14,FALSE())</f>
        <v>0</v>
      </c>
      <c r="G212" s="173" t="n">
        <f aca="false">HLOOKUP(G$6,DAILYSPENDTRACKING,$A212-14,FALSE())</f>
        <v>0</v>
      </c>
      <c r="H212" s="173" t="n">
        <f aca="false">HLOOKUP(H$6,DAILYSPENDTRACKING,$A212-14,FALSE())</f>
        <v>0</v>
      </c>
      <c r="I212" s="173" t="n">
        <f aca="false">HLOOKUP(I$6,DAILYSPENDTRACKING,$A212-14,FALSE())</f>
        <v>0</v>
      </c>
      <c r="J212" s="173" t="n">
        <f aca="false">HLOOKUP(J$6,DAILYSPENDTRACKING,$A212-14,FALSE())</f>
        <v>0</v>
      </c>
      <c r="K212" s="173" t="n">
        <f aca="false">HLOOKUP(K$6,DAILYSPENDTRACKING,$A212-14,FALSE())</f>
        <v>0</v>
      </c>
      <c r="L212" s="173" t="n">
        <f aca="false">HLOOKUP(L$6,DAILYSPENDTRACKING,$A212-14,FALSE())</f>
        <v>0</v>
      </c>
      <c r="M212" s="173" t="n">
        <f aca="false">HLOOKUP(M$6,DAILYSPENDTRACKING,$A212-14,FALSE())</f>
        <v>0</v>
      </c>
      <c r="N212" s="173" t="n">
        <f aca="false">HLOOKUP(N$6,DAILYSPENDTRACKING,$A212-14,FALSE())</f>
        <v>0</v>
      </c>
      <c r="O212" s="173" t="n">
        <f aca="false">HLOOKUP(O$6,DAILYSPENDTRACKING,$A212-14,FALSE())</f>
        <v>0</v>
      </c>
      <c r="P212" s="97" t="n">
        <f aca="false">SUM(D212:O212)</f>
        <v>0</v>
      </c>
      <c r="Q212" s="166" t="n">
        <f aca="true">SUM(OFFSET(D212,0,0,1,Q$5))</f>
        <v>0</v>
      </c>
    </row>
    <row r="213" customFormat="false" ht="12.75" hidden="true" customHeight="false" outlineLevel="0" collapsed="false">
      <c r="A213" s="86" t="n">
        <f aca="false">A212+1</f>
        <v>208</v>
      </c>
      <c r="B213" s="114"/>
      <c r="C213" s="167" t="str">
        <f aca="false">IF(AI$281,Budget_By_Month!C213,Quick_Budget!C213)</f>
        <v>Other</v>
      </c>
      <c r="D213" s="173" t="n">
        <f aca="false">HLOOKUP(D$6,DAILYSPENDTRACKING,$A213-14,FALSE())</f>
        <v>0</v>
      </c>
      <c r="E213" s="173" t="n">
        <f aca="false">HLOOKUP(E$6,DAILYSPENDTRACKING,$A213-14,FALSE())</f>
        <v>0</v>
      </c>
      <c r="F213" s="173" t="n">
        <f aca="false">HLOOKUP(F$6,DAILYSPENDTRACKING,$A213-14,FALSE())</f>
        <v>0</v>
      </c>
      <c r="G213" s="173" t="n">
        <f aca="false">HLOOKUP(G$6,DAILYSPENDTRACKING,$A213-14,FALSE())</f>
        <v>0</v>
      </c>
      <c r="H213" s="173" t="n">
        <f aca="false">HLOOKUP(H$6,DAILYSPENDTRACKING,$A213-14,FALSE())</f>
        <v>0</v>
      </c>
      <c r="I213" s="173" t="n">
        <f aca="false">HLOOKUP(I$6,DAILYSPENDTRACKING,$A213-14,FALSE())</f>
        <v>0</v>
      </c>
      <c r="J213" s="173" t="n">
        <f aca="false">HLOOKUP(J$6,DAILYSPENDTRACKING,$A213-14,FALSE())</f>
        <v>0</v>
      </c>
      <c r="K213" s="173" t="n">
        <f aca="false">HLOOKUP(K$6,DAILYSPENDTRACKING,$A213-14,FALSE())</f>
        <v>0</v>
      </c>
      <c r="L213" s="173" t="n">
        <f aca="false">HLOOKUP(L$6,DAILYSPENDTRACKING,$A213-14,FALSE())</f>
        <v>0</v>
      </c>
      <c r="M213" s="173" t="n">
        <f aca="false">HLOOKUP(M$6,DAILYSPENDTRACKING,$A213-14,FALSE())</f>
        <v>0</v>
      </c>
      <c r="N213" s="173" t="n">
        <f aca="false">HLOOKUP(N$6,DAILYSPENDTRACKING,$A213-14,FALSE())</f>
        <v>0</v>
      </c>
      <c r="O213" s="173" t="n">
        <f aca="false">HLOOKUP(O$6,DAILYSPENDTRACKING,$A213-14,FALSE())</f>
        <v>0</v>
      </c>
      <c r="P213" s="97" t="n">
        <f aca="false">SUM(D213:O213)</f>
        <v>0</v>
      </c>
      <c r="Q213" s="166" t="n">
        <f aca="true">SUM(OFFSET(D213,0,0,1,Q$5))</f>
        <v>0</v>
      </c>
    </row>
    <row r="214" customFormat="false" ht="12.75" hidden="true" customHeight="false" outlineLevel="0" collapsed="false">
      <c r="A214" s="86" t="n">
        <f aca="false">A213+1</f>
        <v>209</v>
      </c>
      <c r="B214" s="114"/>
      <c r="C214" s="167" t="str">
        <f aca="false">IF(AI$281,Budget_By_Month!C214,Quick_Budget!C214)</f>
        <v>Other</v>
      </c>
      <c r="D214" s="173" t="n">
        <f aca="false">HLOOKUP(D$6,DAILYSPENDTRACKING,$A214-14,FALSE())</f>
        <v>0</v>
      </c>
      <c r="E214" s="173" t="n">
        <f aca="false">HLOOKUP(E$6,DAILYSPENDTRACKING,$A214-14,FALSE())</f>
        <v>0</v>
      </c>
      <c r="F214" s="173" t="n">
        <f aca="false">HLOOKUP(F$6,DAILYSPENDTRACKING,$A214-14,FALSE())</f>
        <v>0</v>
      </c>
      <c r="G214" s="173" t="n">
        <f aca="false">HLOOKUP(G$6,DAILYSPENDTRACKING,$A214-14,FALSE())</f>
        <v>0</v>
      </c>
      <c r="H214" s="173" t="n">
        <f aca="false">HLOOKUP(H$6,DAILYSPENDTRACKING,$A214-14,FALSE())</f>
        <v>0</v>
      </c>
      <c r="I214" s="173" t="n">
        <f aca="false">HLOOKUP(I$6,DAILYSPENDTRACKING,$A214-14,FALSE())</f>
        <v>0</v>
      </c>
      <c r="J214" s="173" t="n">
        <f aca="false">HLOOKUP(J$6,DAILYSPENDTRACKING,$A214-14,FALSE())</f>
        <v>0</v>
      </c>
      <c r="K214" s="173" t="n">
        <f aca="false">HLOOKUP(K$6,DAILYSPENDTRACKING,$A214-14,FALSE())</f>
        <v>0</v>
      </c>
      <c r="L214" s="173" t="n">
        <f aca="false">HLOOKUP(L$6,DAILYSPENDTRACKING,$A214-14,FALSE())</f>
        <v>0</v>
      </c>
      <c r="M214" s="173" t="n">
        <f aca="false">HLOOKUP(M$6,DAILYSPENDTRACKING,$A214-14,FALSE())</f>
        <v>0</v>
      </c>
      <c r="N214" s="173" t="n">
        <f aca="false">HLOOKUP(N$6,DAILYSPENDTRACKING,$A214-14,FALSE())</f>
        <v>0</v>
      </c>
      <c r="O214" s="173" t="n">
        <f aca="false">HLOOKUP(O$6,DAILYSPENDTRACKING,$A214-14,FALSE())</f>
        <v>0</v>
      </c>
      <c r="P214" s="97" t="n">
        <f aca="false">SUM(D214:O214)</f>
        <v>0</v>
      </c>
      <c r="Q214" s="166" t="n">
        <f aca="true">SUM(OFFSET(D214,0,0,1,Q$5))</f>
        <v>0</v>
      </c>
    </row>
    <row r="215" customFormat="false" ht="12.75" hidden="true" customHeight="false" outlineLevel="0" collapsed="false">
      <c r="A215" s="86" t="n">
        <f aca="false">A214+1</f>
        <v>210</v>
      </c>
      <c r="B215" s="114"/>
      <c r="C215" s="167" t="str">
        <f aca="false">IF(AI$281,Budget_By_Month!C215,Quick_Budget!C215)</f>
        <v>Other</v>
      </c>
      <c r="D215" s="173" t="n">
        <f aca="false">HLOOKUP(D$6,DAILYSPENDTRACKING,$A215-14,FALSE())</f>
        <v>0</v>
      </c>
      <c r="E215" s="173" t="n">
        <f aca="false">HLOOKUP(E$6,DAILYSPENDTRACKING,$A215-14,FALSE())</f>
        <v>0</v>
      </c>
      <c r="F215" s="173" t="n">
        <f aca="false">HLOOKUP(F$6,DAILYSPENDTRACKING,$A215-14,FALSE())</f>
        <v>0</v>
      </c>
      <c r="G215" s="173" t="n">
        <f aca="false">HLOOKUP(G$6,DAILYSPENDTRACKING,$A215-14,FALSE())</f>
        <v>0</v>
      </c>
      <c r="H215" s="173" t="n">
        <f aca="false">HLOOKUP(H$6,DAILYSPENDTRACKING,$A215-14,FALSE())</f>
        <v>0</v>
      </c>
      <c r="I215" s="173" t="n">
        <f aca="false">HLOOKUP(I$6,DAILYSPENDTRACKING,$A215-14,FALSE())</f>
        <v>0</v>
      </c>
      <c r="J215" s="173" t="n">
        <f aca="false">HLOOKUP(J$6,DAILYSPENDTRACKING,$A215-14,FALSE())</f>
        <v>0</v>
      </c>
      <c r="K215" s="173" t="n">
        <f aca="false">HLOOKUP(K$6,DAILYSPENDTRACKING,$A215-14,FALSE())</f>
        <v>0</v>
      </c>
      <c r="L215" s="173" t="n">
        <f aca="false">HLOOKUP(L$6,DAILYSPENDTRACKING,$A215-14,FALSE())</f>
        <v>0</v>
      </c>
      <c r="M215" s="173" t="n">
        <f aca="false">HLOOKUP(M$6,DAILYSPENDTRACKING,$A215-14,FALSE())</f>
        <v>0</v>
      </c>
      <c r="N215" s="173" t="n">
        <f aca="false">HLOOKUP(N$6,DAILYSPENDTRACKING,$A215-14,FALSE())</f>
        <v>0</v>
      </c>
      <c r="O215" s="173" t="n">
        <f aca="false">HLOOKUP(O$6,DAILYSPENDTRACKING,$A215-14,FALSE())</f>
        <v>0</v>
      </c>
      <c r="P215" s="97" t="n">
        <f aca="false">SUM(D215:O215)</f>
        <v>0</v>
      </c>
      <c r="Q215" s="166" t="n">
        <f aca="true">SUM(OFFSET(D215,0,0,1,Q$5))</f>
        <v>0</v>
      </c>
    </row>
    <row r="216" customFormat="false" ht="12.75" hidden="true" customHeight="false" outlineLevel="0" collapsed="false">
      <c r="A216" s="86" t="n">
        <f aca="false">A215+1</f>
        <v>211</v>
      </c>
      <c r="B216" s="114"/>
      <c r="C216" s="167" t="str">
        <f aca="false">IF(AI$281,Budget_By_Month!C216,Quick_Budget!C216)</f>
        <v>Other</v>
      </c>
      <c r="D216" s="173" t="n">
        <f aca="false">HLOOKUP(D$6,DAILYSPENDTRACKING,$A216-14,FALSE())</f>
        <v>0</v>
      </c>
      <c r="E216" s="173" t="n">
        <f aca="false">HLOOKUP(E$6,DAILYSPENDTRACKING,$A216-14,FALSE())</f>
        <v>0</v>
      </c>
      <c r="F216" s="173" t="n">
        <f aca="false">HLOOKUP(F$6,DAILYSPENDTRACKING,$A216-14,FALSE())</f>
        <v>0</v>
      </c>
      <c r="G216" s="173" t="n">
        <f aca="false">HLOOKUP(G$6,DAILYSPENDTRACKING,$A216-14,FALSE())</f>
        <v>0</v>
      </c>
      <c r="H216" s="173" t="n">
        <f aca="false">HLOOKUP(H$6,DAILYSPENDTRACKING,$A216-14,FALSE())</f>
        <v>0</v>
      </c>
      <c r="I216" s="173" t="n">
        <f aca="false">HLOOKUP(I$6,DAILYSPENDTRACKING,$A216-14,FALSE())</f>
        <v>0</v>
      </c>
      <c r="J216" s="173" t="n">
        <f aca="false">HLOOKUP(J$6,DAILYSPENDTRACKING,$A216-14,FALSE())</f>
        <v>0</v>
      </c>
      <c r="K216" s="173" t="n">
        <f aca="false">HLOOKUP(K$6,DAILYSPENDTRACKING,$A216-14,FALSE())</f>
        <v>0</v>
      </c>
      <c r="L216" s="173" t="n">
        <f aca="false">HLOOKUP(L$6,DAILYSPENDTRACKING,$A216-14,FALSE())</f>
        <v>0</v>
      </c>
      <c r="M216" s="173" t="n">
        <f aca="false">HLOOKUP(M$6,DAILYSPENDTRACKING,$A216-14,FALSE())</f>
        <v>0</v>
      </c>
      <c r="N216" s="173" t="n">
        <f aca="false">HLOOKUP(N$6,DAILYSPENDTRACKING,$A216-14,FALSE())</f>
        <v>0</v>
      </c>
      <c r="O216" s="173" t="n">
        <f aca="false">HLOOKUP(O$6,DAILYSPENDTRACKING,$A216-14,FALSE())</f>
        <v>0</v>
      </c>
      <c r="P216" s="97" t="n">
        <f aca="false">SUM(D216:O216)</f>
        <v>0</v>
      </c>
      <c r="Q216" s="166" t="n">
        <f aca="true">SUM(OFFSET(D216,0,0,1,Q$5))</f>
        <v>0</v>
      </c>
    </row>
    <row r="217" customFormat="false" ht="12.75" hidden="true" customHeight="false" outlineLevel="0" collapsed="false">
      <c r="A217" s="86" t="n">
        <f aca="false">A216+1</f>
        <v>212</v>
      </c>
      <c r="B217" s="114"/>
      <c r="C217" s="167" t="str">
        <f aca="false">IF(AI$281,Budget_By_Month!C217,Quick_Budget!C217)</f>
        <v>Other</v>
      </c>
      <c r="D217" s="173" t="n">
        <f aca="false">HLOOKUP(D$6,DAILYSPENDTRACKING,$A217-14,FALSE())</f>
        <v>0</v>
      </c>
      <c r="E217" s="173" t="n">
        <f aca="false">HLOOKUP(E$6,DAILYSPENDTRACKING,$A217-14,FALSE())</f>
        <v>0</v>
      </c>
      <c r="F217" s="173" t="n">
        <f aca="false">HLOOKUP(F$6,DAILYSPENDTRACKING,$A217-14,FALSE())</f>
        <v>0</v>
      </c>
      <c r="G217" s="173" t="n">
        <f aca="false">HLOOKUP(G$6,DAILYSPENDTRACKING,$A217-14,FALSE())</f>
        <v>0</v>
      </c>
      <c r="H217" s="173" t="n">
        <f aca="false">HLOOKUP(H$6,DAILYSPENDTRACKING,$A217-14,FALSE())</f>
        <v>0</v>
      </c>
      <c r="I217" s="173" t="n">
        <f aca="false">HLOOKUP(I$6,DAILYSPENDTRACKING,$A217-14,FALSE())</f>
        <v>0</v>
      </c>
      <c r="J217" s="173" t="n">
        <f aca="false">HLOOKUP(J$6,DAILYSPENDTRACKING,$A217-14,FALSE())</f>
        <v>0</v>
      </c>
      <c r="K217" s="173" t="n">
        <f aca="false">HLOOKUP(K$6,DAILYSPENDTRACKING,$A217-14,FALSE())</f>
        <v>0</v>
      </c>
      <c r="L217" s="173" t="n">
        <f aca="false">HLOOKUP(L$6,DAILYSPENDTRACKING,$A217-14,FALSE())</f>
        <v>0</v>
      </c>
      <c r="M217" s="173" t="n">
        <f aca="false">HLOOKUP(M$6,DAILYSPENDTRACKING,$A217-14,FALSE())</f>
        <v>0</v>
      </c>
      <c r="N217" s="173" t="n">
        <f aca="false">HLOOKUP(N$6,DAILYSPENDTRACKING,$A217-14,FALSE())</f>
        <v>0</v>
      </c>
      <c r="O217" s="173" t="n">
        <f aca="false">HLOOKUP(O$6,DAILYSPENDTRACKING,$A217-14,FALSE())</f>
        <v>0</v>
      </c>
      <c r="P217" s="97" t="n">
        <f aca="false">SUM(D217:O217)</f>
        <v>0</v>
      </c>
      <c r="Q217" s="166" t="n">
        <f aca="true">SUM(OFFSET(D217,0,0,1,Q$5))</f>
        <v>0</v>
      </c>
    </row>
    <row r="218" customFormat="false" ht="12.75" hidden="true" customHeight="false" outlineLevel="0" collapsed="false">
      <c r="A218" s="86" t="n">
        <f aca="false">A217+1</f>
        <v>213</v>
      </c>
      <c r="B218" s="114"/>
      <c r="C218" s="167" t="str">
        <f aca="false">IF(AI$281,Budget_By_Month!C218,Quick_Budget!C218)</f>
        <v>Other</v>
      </c>
      <c r="D218" s="173" t="n">
        <f aca="false">HLOOKUP(D$6,DAILYSPENDTRACKING,$A218-14,FALSE())</f>
        <v>0</v>
      </c>
      <c r="E218" s="173" t="n">
        <f aca="false">HLOOKUP(E$6,DAILYSPENDTRACKING,$A218-14,FALSE())</f>
        <v>0</v>
      </c>
      <c r="F218" s="173" t="n">
        <f aca="false">HLOOKUP(F$6,DAILYSPENDTRACKING,$A218-14,FALSE())</f>
        <v>0</v>
      </c>
      <c r="G218" s="173" t="n">
        <f aca="false">HLOOKUP(G$6,DAILYSPENDTRACKING,$A218-14,FALSE())</f>
        <v>0</v>
      </c>
      <c r="H218" s="173" t="n">
        <f aca="false">HLOOKUP(H$6,DAILYSPENDTRACKING,$A218-14,FALSE())</f>
        <v>0</v>
      </c>
      <c r="I218" s="173" t="n">
        <f aca="false">HLOOKUP(I$6,DAILYSPENDTRACKING,$A218-14,FALSE())</f>
        <v>0</v>
      </c>
      <c r="J218" s="173" t="n">
        <f aca="false">HLOOKUP(J$6,DAILYSPENDTRACKING,$A218-14,FALSE())</f>
        <v>0</v>
      </c>
      <c r="K218" s="173" t="n">
        <f aca="false">HLOOKUP(K$6,DAILYSPENDTRACKING,$A218-14,FALSE())</f>
        <v>0</v>
      </c>
      <c r="L218" s="173" t="n">
        <f aca="false">HLOOKUP(L$6,DAILYSPENDTRACKING,$A218-14,FALSE())</f>
        <v>0</v>
      </c>
      <c r="M218" s="173" t="n">
        <f aca="false">HLOOKUP(M$6,DAILYSPENDTRACKING,$A218-14,FALSE())</f>
        <v>0</v>
      </c>
      <c r="N218" s="173" t="n">
        <f aca="false">HLOOKUP(N$6,DAILYSPENDTRACKING,$A218-14,FALSE())</f>
        <v>0</v>
      </c>
      <c r="O218" s="173" t="n">
        <f aca="false">HLOOKUP(O$6,DAILYSPENDTRACKING,$A218-14,FALSE())</f>
        <v>0</v>
      </c>
      <c r="P218" s="97" t="n">
        <f aca="false">SUM(D218:O218)</f>
        <v>0</v>
      </c>
      <c r="Q218" s="166" t="n">
        <f aca="true">SUM(OFFSET(D218,0,0,1,Q$5))</f>
        <v>0</v>
      </c>
    </row>
    <row r="219" customFormat="false" ht="12.75" hidden="true" customHeight="false" outlineLevel="0" collapsed="false">
      <c r="A219" s="86" t="n">
        <f aca="false">A218+1</f>
        <v>214</v>
      </c>
      <c r="B219" s="114"/>
      <c r="C219" s="167" t="str">
        <f aca="false">IF(AI$281,Budget_By_Month!C219,Quick_Budget!C219)</f>
        <v>Other</v>
      </c>
      <c r="D219" s="173" t="n">
        <f aca="false">HLOOKUP(D$6,DAILYSPENDTRACKING,$A219-14,FALSE())</f>
        <v>0</v>
      </c>
      <c r="E219" s="173" t="n">
        <f aca="false">HLOOKUP(E$6,DAILYSPENDTRACKING,$A219-14,FALSE())</f>
        <v>0</v>
      </c>
      <c r="F219" s="173" t="n">
        <f aca="false">HLOOKUP(F$6,DAILYSPENDTRACKING,$A219-14,FALSE())</f>
        <v>0</v>
      </c>
      <c r="G219" s="173" t="n">
        <f aca="false">HLOOKUP(G$6,DAILYSPENDTRACKING,$A219-14,FALSE())</f>
        <v>0</v>
      </c>
      <c r="H219" s="173" t="n">
        <f aca="false">HLOOKUP(H$6,DAILYSPENDTRACKING,$A219-14,FALSE())</f>
        <v>0</v>
      </c>
      <c r="I219" s="173" t="n">
        <f aca="false">HLOOKUP(I$6,DAILYSPENDTRACKING,$A219-14,FALSE())</f>
        <v>0</v>
      </c>
      <c r="J219" s="173" t="n">
        <f aca="false">HLOOKUP(J$6,DAILYSPENDTRACKING,$A219-14,FALSE())</f>
        <v>0</v>
      </c>
      <c r="K219" s="173" t="n">
        <f aca="false">HLOOKUP(K$6,DAILYSPENDTRACKING,$A219-14,FALSE())</f>
        <v>0</v>
      </c>
      <c r="L219" s="173" t="n">
        <f aca="false">HLOOKUP(L$6,DAILYSPENDTRACKING,$A219-14,FALSE())</f>
        <v>0</v>
      </c>
      <c r="M219" s="173" t="n">
        <f aca="false">HLOOKUP(M$6,DAILYSPENDTRACKING,$A219-14,FALSE())</f>
        <v>0</v>
      </c>
      <c r="N219" s="173" t="n">
        <f aca="false">HLOOKUP(N$6,DAILYSPENDTRACKING,$A219-14,FALSE())</f>
        <v>0</v>
      </c>
      <c r="O219" s="173" t="n">
        <f aca="false">HLOOKUP(O$6,DAILYSPENDTRACKING,$A219-14,FALSE())</f>
        <v>0</v>
      </c>
      <c r="P219" s="97" t="n">
        <f aca="false">SUM(D219:O219)</f>
        <v>0</v>
      </c>
      <c r="Q219" s="166" t="n">
        <f aca="true">SUM(OFFSET(D219,0,0,1,Q$5))</f>
        <v>0</v>
      </c>
    </row>
    <row r="220" customFormat="false" ht="12.75" hidden="true" customHeight="false" outlineLevel="0" collapsed="false">
      <c r="A220" s="86" t="n">
        <f aca="false">A219+1</f>
        <v>215</v>
      </c>
      <c r="B220" s="114"/>
      <c r="C220" s="167" t="str">
        <f aca="false">IF(AI$281,Budget_By_Month!C220,Quick_Budget!C220)</f>
        <v>Other</v>
      </c>
      <c r="D220" s="173" t="n">
        <f aca="false">HLOOKUP(D$6,DAILYSPENDTRACKING,$A220-14,FALSE())</f>
        <v>0</v>
      </c>
      <c r="E220" s="173" t="n">
        <f aca="false">HLOOKUP(E$6,DAILYSPENDTRACKING,$A220-14,FALSE())</f>
        <v>0</v>
      </c>
      <c r="F220" s="173" t="n">
        <f aca="false">HLOOKUP(F$6,DAILYSPENDTRACKING,$A220-14,FALSE())</f>
        <v>0</v>
      </c>
      <c r="G220" s="173" t="n">
        <f aca="false">HLOOKUP(G$6,DAILYSPENDTRACKING,$A220-14,FALSE())</f>
        <v>0</v>
      </c>
      <c r="H220" s="173" t="n">
        <f aca="false">HLOOKUP(H$6,DAILYSPENDTRACKING,$A220-14,FALSE())</f>
        <v>0</v>
      </c>
      <c r="I220" s="173" t="n">
        <f aca="false">HLOOKUP(I$6,DAILYSPENDTRACKING,$A220-14,FALSE())</f>
        <v>0</v>
      </c>
      <c r="J220" s="173" t="n">
        <f aca="false">HLOOKUP(J$6,DAILYSPENDTRACKING,$A220-14,FALSE())</f>
        <v>0</v>
      </c>
      <c r="K220" s="173" t="n">
        <f aca="false">HLOOKUP(K$6,DAILYSPENDTRACKING,$A220-14,FALSE())</f>
        <v>0</v>
      </c>
      <c r="L220" s="173" t="n">
        <f aca="false">HLOOKUP(L$6,DAILYSPENDTRACKING,$A220-14,FALSE())</f>
        <v>0</v>
      </c>
      <c r="M220" s="173" t="n">
        <f aca="false">HLOOKUP(M$6,DAILYSPENDTRACKING,$A220-14,FALSE())</f>
        <v>0</v>
      </c>
      <c r="N220" s="173" t="n">
        <f aca="false">HLOOKUP(N$6,DAILYSPENDTRACKING,$A220-14,FALSE())</f>
        <v>0</v>
      </c>
      <c r="O220" s="173" t="n">
        <f aca="false">HLOOKUP(O$6,DAILYSPENDTRACKING,$A220-14,FALSE())</f>
        <v>0</v>
      </c>
      <c r="P220" s="97" t="n">
        <f aca="false">SUM(D220:O220)</f>
        <v>0</v>
      </c>
      <c r="Q220" s="166" t="n">
        <f aca="true">SUM(OFFSET(D220,0,0,1,Q$5))</f>
        <v>0</v>
      </c>
    </row>
    <row r="221" customFormat="false" ht="12.75" hidden="true" customHeight="false" outlineLevel="0" collapsed="false">
      <c r="A221" s="86" t="n">
        <f aca="false">A220+1</f>
        <v>216</v>
      </c>
      <c r="B221" s="114"/>
      <c r="C221" s="167" t="str">
        <f aca="false">IF(AI$281,Budget_By_Month!C221,Quick_Budget!C221)</f>
        <v>Other</v>
      </c>
      <c r="D221" s="173" t="n">
        <f aca="false">HLOOKUP(D$6,DAILYSPENDTRACKING,$A221-14,FALSE())</f>
        <v>0</v>
      </c>
      <c r="E221" s="173" t="n">
        <f aca="false">HLOOKUP(E$6,DAILYSPENDTRACKING,$A221-14,FALSE())</f>
        <v>0</v>
      </c>
      <c r="F221" s="173" t="n">
        <f aca="false">HLOOKUP(F$6,DAILYSPENDTRACKING,$A221-14,FALSE())</f>
        <v>0</v>
      </c>
      <c r="G221" s="173" t="n">
        <f aca="false">HLOOKUP(G$6,DAILYSPENDTRACKING,$A221-14,FALSE())</f>
        <v>0</v>
      </c>
      <c r="H221" s="173" t="n">
        <f aca="false">HLOOKUP(H$6,DAILYSPENDTRACKING,$A221-14,FALSE())</f>
        <v>0</v>
      </c>
      <c r="I221" s="173" t="n">
        <f aca="false">HLOOKUP(I$6,DAILYSPENDTRACKING,$A221-14,FALSE())</f>
        <v>0</v>
      </c>
      <c r="J221" s="173" t="n">
        <f aca="false">HLOOKUP(J$6,DAILYSPENDTRACKING,$A221-14,FALSE())</f>
        <v>0</v>
      </c>
      <c r="K221" s="173" t="n">
        <f aca="false">HLOOKUP(K$6,DAILYSPENDTRACKING,$A221-14,FALSE())</f>
        <v>0</v>
      </c>
      <c r="L221" s="173" t="n">
        <f aca="false">HLOOKUP(L$6,DAILYSPENDTRACKING,$A221-14,FALSE())</f>
        <v>0</v>
      </c>
      <c r="M221" s="173" t="n">
        <f aca="false">HLOOKUP(M$6,DAILYSPENDTRACKING,$A221-14,FALSE())</f>
        <v>0</v>
      </c>
      <c r="N221" s="173" t="n">
        <f aca="false">HLOOKUP(N$6,DAILYSPENDTRACKING,$A221-14,FALSE())</f>
        <v>0</v>
      </c>
      <c r="O221" s="173" t="n">
        <f aca="false">HLOOKUP(O$6,DAILYSPENDTRACKING,$A221-14,FALSE())</f>
        <v>0</v>
      </c>
      <c r="P221" s="97" t="n">
        <f aca="false">SUM(D221:O221)</f>
        <v>0</v>
      </c>
      <c r="Q221" s="166" t="n">
        <f aca="true">SUM(OFFSET(D221,0,0,1,Q$5))</f>
        <v>0</v>
      </c>
    </row>
    <row r="222" customFormat="false" ht="12.75" hidden="true" customHeight="false" outlineLevel="0" collapsed="false">
      <c r="A222" s="86" t="n">
        <f aca="false">A221+1</f>
        <v>217</v>
      </c>
      <c r="B222" s="114"/>
      <c r="C222" s="167" t="str">
        <f aca="false">IF(AI$281,Budget_By_Month!C222,Quick_Budget!C222)</f>
        <v>Other</v>
      </c>
      <c r="D222" s="173" t="n">
        <f aca="false">HLOOKUP(D$6,DAILYSPENDTRACKING,$A222-14,FALSE())</f>
        <v>0</v>
      </c>
      <c r="E222" s="173" t="n">
        <f aca="false">HLOOKUP(E$6,DAILYSPENDTRACKING,$A222-14,FALSE())</f>
        <v>0</v>
      </c>
      <c r="F222" s="173" t="n">
        <f aca="false">HLOOKUP(F$6,DAILYSPENDTRACKING,$A222-14,FALSE())</f>
        <v>0</v>
      </c>
      <c r="G222" s="173" t="n">
        <f aca="false">HLOOKUP(G$6,DAILYSPENDTRACKING,$A222-14,FALSE())</f>
        <v>0</v>
      </c>
      <c r="H222" s="173" t="n">
        <f aca="false">HLOOKUP(H$6,DAILYSPENDTRACKING,$A222-14,FALSE())</f>
        <v>0</v>
      </c>
      <c r="I222" s="173" t="n">
        <f aca="false">HLOOKUP(I$6,DAILYSPENDTRACKING,$A222-14,FALSE())</f>
        <v>0</v>
      </c>
      <c r="J222" s="173" t="n">
        <f aca="false">HLOOKUP(J$6,DAILYSPENDTRACKING,$A222-14,FALSE())</f>
        <v>0</v>
      </c>
      <c r="K222" s="173" t="n">
        <f aca="false">HLOOKUP(K$6,DAILYSPENDTRACKING,$A222-14,FALSE())</f>
        <v>0</v>
      </c>
      <c r="L222" s="173" t="n">
        <f aca="false">HLOOKUP(L$6,DAILYSPENDTRACKING,$A222-14,FALSE())</f>
        <v>0</v>
      </c>
      <c r="M222" s="173" t="n">
        <f aca="false">HLOOKUP(M$6,DAILYSPENDTRACKING,$A222-14,FALSE())</f>
        <v>0</v>
      </c>
      <c r="N222" s="173" t="n">
        <f aca="false">HLOOKUP(N$6,DAILYSPENDTRACKING,$A222-14,FALSE())</f>
        <v>0</v>
      </c>
      <c r="O222" s="173" t="n">
        <f aca="false">HLOOKUP(O$6,DAILYSPENDTRACKING,$A222-14,FALSE())</f>
        <v>0</v>
      </c>
      <c r="P222" s="97" t="n">
        <f aca="false">SUM(D222:O222)</f>
        <v>0</v>
      </c>
      <c r="Q222" s="166" t="n">
        <f aca="true">SUM(OFFSET(D222,0,0,1,Q$5))</f>
        <v>0</v>
      </c>
    </row>
    <row r="223" customFormat="false" ht="12.75" hidden="true" customHeight="false" outlineLevel="0" collapsed="false">
      <c r="A223" s="86" t="n">
        <f aca="false">A222+1</f>
        <v>218</v>
      </c>
      <c r="B223" s="114"/>
      <c r="C223" s="167" t="str">
        <f aca="false">IF(AI$281,Budget_By_Month!C223,Quick_Budget!C223)</f>
        <v>Other</v>
      </c>
      <c r="D223" s="173" t="n">
        <f aca="false">HLOOKUP(D$6,DAILYSPENDTRACKING,$A223-14,FALSE())</f>
        <v>0</v>
      </c>
      <c r="E223" s="173" t="n">
        <f aca="false">HLOOKUP(E$6,DAILYSPENDTRACKING,$A223-14,FALSE())</f>
        <v>0</v>
      </c>
      <c r="F223" s="173" t="n">
        <f aca="false">HLOOKUP(F$6,DAILYSPENDTRACKING,$A223-14,FALSE())</f>
        <v>0</v>
      </c>
      <c r="G223" s="173" t="n">
        <f aca="false">HLOOKUP(G$6,DAILYSPENDTRACKING,$A223-14,FALSE())</f>
        <v>0</v>
      </c>
      <c r="H223" s="173" t="n">
        <f aca="false">HLOOKUP(H$6,DAILYSPENDTRACKING,$A223-14,FALSE())</f>
        <v>0</v>
      </c>
      <c r="I223" s="173" t="n">
        <f aca="false">HLOOKUP(I$6,DAILYSPENDTRACKING,$A223-14,FALSE())</f>
        <v>0</v>
      </c>
      <c r="J223" s="173" t="n">
        <f aca="false">HLOOKUP(J$6,DAILYSPENDTRACKING,$A223-14,FALSE())</f>
        <v>0</v>
      </c>
      <c r="K223" s="173" t="n">
        <f aca="false">HLOOKUP(K$6,DAILYSPENDTRACKING,$A223-14,FALSE())</f>
        <v>0</v>
      </c>
      <c r="L223" s="173" t="n">
        <f aca="false">HLOOKUP(L$6,DAILYSPENDTRACKING,$A223-14,FALSE())</f>
        <v>0</v>
      </c>
      <c r="M223" s="173" t="n">
        <f aca="false">HLOOKUP(M$6,DAILYSPENDTRACKING,$A223-14,FALSE())</f>
        <v>0</v>
      </c>
      <c r="N223" s="173" t="n">
        <f aca="false">HLOOKUP(N$6,DAILYSPENDTRACKING,$A223-14,FALSE())</f>
        <v>0</v>
      </c>
      <c r="O223" s="173" t="n">
        <f aca="false">HLOOKUP(O$6,DAILYSPENDTRACKING,$A223-14,FALSE())</f>
        <v>0</v>
      </c>
      <c r="P223" s="97" t="n">
        <f aca="false">SUM(D223:O223)</f>
        <v>0</v>
      </c>
      <c r="Q223" s="166" t="n">
        <f aca="true">SUM(OFFSET(D223,0,0,1,Q$5))</f>
        <v>0</v>
      </c>
    </row>
    <row r="224" customFormat="false" ht="12.75" hidden="true" customHeight="false" outlineLevel="0" collapsed="false">
      <c r="A224" s="86" t="n">
        <f aca="false">A223+1</f>
        <v>219</v>
      </c>
      <c r="B224" s="114"/>
      <c r="C224" s="167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116"/>
      <c r="Q224" s="166" t="n">
        <f aca="true">SUM(OFFSET(D224,0,0,1,Q$5))</f>
        <v>0</v>
      </c>
    </row>
    <row r="225" customFormat="false" ht="12.75" hidden="true" customHeight="false" outlineLevel="0" collapsed="false">
      <c r="A225" s="86" t="n">
        <f aca="false">A224+1</f>
        <v>220</v>
      </c>
      <c r="B225" s="114"/>
      <c r="C225" s="172" t="str">
        <f aca="false">IF(AI$281,Budget_By_Month!C225,Quick_Budget!C225)</f>
        <v>Other 5</v>
      </c>
      <c r="D225" s="113" t="n">
        <f aca="false">SUM(D226:D242)</f>
        <v>0</v>
      </c>
      <c r="E225" s="113" t="n">
        <f aca="false">SUM(E226:E242)</f>
        <v>0</v>
      </c>
      <c r="F225" s="113" t="n">
        <f aca="false">SUM(F226:F242)</f>
        <v>0</v>
      </c>
      <c r="G225" s="113" t="n">
        <f aca="false">SUM(G226:G242)</f>
        <v>0</v>
      </c>
      <c r="H225" s="113" t="n">
        <f aca="false">SUM(H226:H242)</f>
        <v>0</v>
      </c>
      <c r="I225" s="113" t="n">
        <f aca="false">SUM(I226:I242)</f>
        <v>0</v>
      </c>
      <c r="J225" s="113" t="n">
        <f aca="false">SUM(J226:J242)</f>
        <v>0</v>
      </c>
      <c r="K225" s="113" t="n">
        <f aca="false">SUM(K226:K242)</f>
        <v>0</v>
      </c>
      <c r="L225" s="113" t="n">
        <f aca="false">SUM(L226:L242)</f>
        <v>0</v>
      </c>
      <c r="M225" s="113" t="n">
        <f aca="false">SUM(M226:M242)</f>
        <v>0</v>
      </c>
      <c r="N225" s="113" t="n">
        <f aca="false">SUM(N226:N242)</f>
        <v>0</v>
      </c>
      <c r="O225" s="113" t="n">
        <f aca="false">SUM(O226:O242)</f>
        <v>0</v>
      </c>
      <c r="P225" s="123" t="n">
        <f aca="false">SUM(P226:P242)</f>
        <v>0</v>
      </c>
      <c r="Q225" s="166" t="n">
        <f aca="true">SUM(OFFSET(D225,0,0,1,Q$5))</f>
        <v>0</v>
      </c>
    </row>
    <row r="226" customFormat="false" ht="12.75" hidden="true" customHeight="false" outlineLevel="0" collapsed="false">
      <c r="A226" s="86" t="n">
        <f aca="false">A225+1</f>
        <v>221</v>
      </c>
      <c r="B226" s="114"/>
      <c r="C226" s="167" t="str">
        <f aca="false">IF(AI$281,Budget_By_Month!C226,Quick_Budget!C226)</f>
        <v>Other</v>
      </c>
      <c r="D226" s="173" t="n">
        <f aca="false">HLOOKUP(D$6,DAILYSPENDTRACKING,$A226-14,FALSE())</f>
        <v>0</v>
      </c>
      <c r="E226" s="173" t="n">
        <f aca="false">HLOOKUP(E$6,DAILYSPENDTRACKING,$A226-14,FALSE())</f>
        <v>0</v>
      </c>
      <c r="F226" s="173" t="n">
        <f aca="false">HLOOKUP(F$6,DAILYSPENDTRACKING,$A226-14,FALSE())</f>
        <v>0</v>
      </c>
      <c r="G226" s="173" t="n">
        <f aca="false">HLOOKUP(G$6,DAILYSPENDTRACKING,$A226-14,FALSE())</f>
        <v>0</v>
      </c>
      <c r="H226" s="173" t="n">
        <f aca="false">HLOOKUP(H$6,DAILYSPENDTRACKING,$A226-14,FALSE())</f>
        <v>0</v>
      </c>
      <c r="I226" s="173" t="n">
        <f aca="false">HLOOKUP(I$6,DAILYSPENDTRACKING,$A226-14,FALSE())</f>
        <v>0</v>
      </c>
      <c r="J226" s="173" t="n">
        <f aca="false">HLOOKUP(J$6,DAILYSPENDTRACKING,$A226-14,FALSE())</f>
        <v>0</v>
      </c>
      <c r="K226" s="173" t="n">
        <f aca="false">HLOOKUP(K$6,DAILYSPENDTRACKING,$A226-14,FALSE())</f>
        <v>0</v>
      </c>
      <c r="L226" s="173" t="n">
        <f aca="false">HLOOKUP(L$6,DAILYSPENDTRACKING,$A226-14,FALSE())</f>
        <v>0</v>
      </c>
      <c r="M226" s="173" t="n">
        <f aca="false">HLOOKUP(M$6,DAILYSPENDTRACKING,$A226-14,FALSE())</f>
        <v>0</v>
      </c>
      <c r="N226" s="173" t="n">
        <f aca="false">HLOOKUP(N$6,DAILYSPENDTRACKING,$A226-14,FALSE())</f>
        <v>0</v>
      </c>
      <c r="O226" s="173" t="n">
        <f aca="false">HLOOKUP(O$6,DAILYSPENDTRACKING,$A226-14,FALSE())</f>
        <v>0</v>
      </c>
      <c r="P226" s="97" t="n">
        <f aca="false">SUM(D226:O226)</f>
        <v>0</v>
      </c>
      <c r="Q226" s="166" t="n">
        <f aca="true">SUM(OFFSET(D226,0,0,1,Q$5))</f>
        <v>0</v>
      </c>
    </row>
    <row r="227" customFormat="false" ht="12.75" hidden="true" customHeight="false" outlineLevel="0" collapsed="false">
      <c r="A227" s="86" t="n">
        <f aca="false">A226+1</f>
        <v>222</v>
      </c>
      <c r="B227" s="114"/>
      <c r="C227" s="167" t="str">
        <f aca="false">IF(AI$281,Budget_By_Month!C227,Quick_Budget!C227)</f>
        <v>Other</v>
      </c>
      <c r="D227" s="173" t="n">
        <f aca="false">HLOOKUP(D$6,DAILYSPENDTRACKING,$A227-14,FALSE())</f>
        <v>0</v>
      </c>
      <c r="E227" s="173" t="n">
        <f aca="false">HLOOKUP(E$6,DAILYSPENDTRACKING,$A227-14,FALSE())</f>
        <v>0</v>
      </c>
      <c r="F227" s="173" t="n">
        <f aca="false">HLOOKUP(F$6,DAILYSPENDTRACKING,$A227-14,FALSE())</f>
        <v>0</v>
      </c>
      <c r="G227" s="173" t="n">
        <f aca="false">HLOOKUP(G$6,DAILYSPENDTRACKING,$A227-14,FALSE())</f>
        <v>0</v>
      </c>
      <c r="H227" s="173" t="n">
        <f aca="false">HLOOKUP(H$6,DAILYSPENDTRACKING,$A227-14,FALSE())</f>
        <v>0</v>
      </c>
      <c r="I227" s="173" t="n">
        <f aca="false">HLOOKUP(I$6,DAILYSPENDTRACKING,$A227-14,FALSE())</f>
        <v>0</v>
      </c>
      <c r="J227" s="173" t="n">
        <f aca="false">HLOOKUP(J$6,DAILYSPENDTRACKING,$A227-14,FALSE())</f>
        <v>0</v>
      </c>
      <c r="K227" s="173" t="n">
        <f aca="false">HLOOKUP(K$6,DAILYSPENDTRACKING,$A227-14,FALSE())</f>
        <v>0</v>
      </c>
      <c r="L227" s="173" t="n">
        <f aca="false">HLOOKUP(L$6,DAILYSPENDTRACKING,$A227-14,FALSE())</f>
        <v>0</v>
      </c>
      <c r="M227" s="173" t="n">
        <f aca="false">HLOOKUP(M$6,DAILYSPENDTRACKING,$A227-14,FALSE())</f>
        <v>0</v>
      </c>
      <c r="N227" s="173" t="n">
        <f aca="false">HLOOKUP(N$6,DAILYSPENDTRACKING,$A227-14,FALSE())</f>
        <v>0</v>
      </c>
      <c r="O227" s="173" t="n">
        <f aca="false">HLOOKUP(O$6,DAILYSPENDTRACKING,$A227-14,FALSE())</f>
        <v>0</v>
      </c>
      <c r="P227" s="97" t="n">
        <f aca="false">SUM(D227:O227)</f>
        <v>0</v>
      </c>
      <c r="Q227" s="166" t="n">
        <f aca="true">SUM(OFFSET(D227,0,0,1,Q$5))</f>
        <v>0</v>
      </c>
    </row>
    <row r="228" customFormat="false" ht="12.75" hidden="true" customHeight="false" outlineLevel="0" collapsed="false">
      <c r="A228" s="86" t="n">
        <f aca="false">A227+1</f>
        <v>223</v>
      </c>
      <c r="B228" s="114"/>
      <c r="C228" s="167" t="str">
        <f aca="false">IF(AI$281,Budget_By_Month!C228,Quick_Budget!C228)</f>
        <v>Other</v>
      </c>
      <c r="D228" s="173" t="n">
        <f aca="false">HLOOKUP(D$6,DAILYSPENDTRACKING,$A228-14,FALSE())</f>
        <v>0</v>
      </c>
      <c r="E228" s="173" t="n">
        <f aca="false">HLOOKUP(E$6,DAILYSPENDTRACKING,$A228-14,FALSE())</f>
        <v>0</v>
      </c>
      <c r="F228" s="173" t="n">
        <f aca="false">HLOOKUP(F$6,DAILYSPENDTRACKING,$A228-14,FALSE())</f>
        <v>0</v>
      </c>
      <c r="G228" s="173" t="n">
        <f aca="false">HLOOKUP(G$6,DAILYSPENDTRACKING,$A228-14,FALSE())</f>
        <v>0</v>
      </c>
      <c r="H228" s="173" t="n">
        <f aca="false">HLOOKUP(H$6,DAILYSPENDTRACKING,$A228-14,FALSE())</f>
        <v>0</v>
      </c>
      <c r="I228" s="173" t="n">
        <f aca="false">HLOOKUP(I$6,DAILYSPENDTRACKING,$A228-14,FALSE())</f>
        <v>0</v>
      </c>
      <c r="J228" s="173" t="n">
        <f aca="false">HLOOKUP(J$6,DAILYSPENDTRACKING,$A228-14,FALSE())</f>
        <v>0</v>
      </c>
      <c r="K228" s="173" t="n">
        <f aca="false">HLOOKUP(K$6,DAILYSPENDTRACKING,$A228-14,FALSE())</f>
        <v>0</v>
      </c>
      <c r="L228" s="173" t="n">
        <f aca="false">HLOOKUP(L$6,DAILYSPENDTRACKING,$A228-14,FALSE())</f>
        <v>0</v>
      </c>
      <c r="M228" s="173" t="n">
        <f aca="false">HLOOKUP(M$6,DAILYSPENDTRACKING,$A228-14,FALSE())</f>
        <v>0</v>
      </c>
      <c r="N228" s="173" t="n">
        <f aca="false">HLOOKUP(N$6,DAILYSPENDTRACKING,$A228-14,FALSE())</f>
        <v>0</v>
      </c>
      <c r="O228" s="173" t="n">
        <f aca="false">HLOOKUP(O$6,DAILYSPENDTRACKING,$A228-14,FALSE())</f>
        <v>0</v>
      </c>
      <c r="P228" s="97" t="n">
        <f aca="false">SUM(D228:O228)</f>
        <v>0</v>
      </c>
      <c r="Q228" s="166" t="n">
        <f aca="true">SUM(OFFSET(D228,0,0,1,Q$5))</f>
        <v>0</v>
      </c>
    </row>
    <row r="229" customFormat="false" ht="12.75" hidden="true" customHeight="false" outlineLevel="0" collapsed="false">
      <c r="A229" s="86" t="n">
        <f aca="false">A228+1</f>
        <v>224</v>
      </c>
      <c r="B229" s="114"/>
      <c r="C229" s="167" t="str">
        <f aca="false">IF(AI$281,Budget_By_Month!C229,Quick_Budget!C229)</f>
        <v>Other</v>
      </c>
      <c r="D229" s="173" t="n">
        <f aca="false">HLOOKUP(D$6,DAILYSPENDTRACKING,$A229-14,FALSE())</f>
        <v>0</v>
      </c>
      <c r="E229" s="173" t="n">
        <f aca="false">HLOOKUP(E$6,DAILYSPENDTRACKING,$A229-14,FALSE())</f>
        <v>0</v>
      </c>
      <c r="F229" s="173" t="n">
        <f aca="false">HLOOKUP(F$6,DAILYSPENDTRACKING,$A229-14,FALSE())</f>
        <v>0</v>
      </c>
      <c r="G229" s="173" t="n">
        <f aca="false">HLOOKUP(G$6,DAILYSPENDTRACKING,$A229-14,FALSE())</f>
        <v>0</v>
      </c>
      <c r="H229" s="173" t="n">
        <f aca="false">HLOOKUP(H$6,DAILYSPENDTRACKING,$A229-14,FALSE())</f>
        <v>0</v>
      </c>
      <c r="I229" s="173" t="n">
        <f aca="false">HLOOKUP(I$6,DAILYSPENDTRACKING,$A229-14,FALSE())</f>
        <v>0</v>
      </c>
      <c r="J229" s="173" t="n">
        <f aca="false">HLOOKUP(J$6,DAILYSPENDTRACKING,$A229-14,FALSE())</f>
        <v>0</v>
      </c>
      <c r="K229" s="173" t="n">
        <f aca="false">HLOOKUP(K$6,DAILYSPENDTRACKING,$A229-14,FALSE())</f>
        <v>0</v>
      </c>
      <c r="L229" s="173" t="n">
        <f aca="false">HLOOKUP(L$6,DAILYSPENDTRACKING,$A229-14,FALSE())</f>
        <v>0</v>
      </c>
      <c r="M229" s="173" t="n">
        <f aca="false">HLOOKUP(M$6,DAILYSPENDTRACKING,$A229-14,FALSE())</f>
        <v>0</v>
      </c>
      <c r="N229" s="173" t="n">
        <f aca="false">HLOOKUP(N$6,DAILYSPENDTRACKING,$A229-14,FALSE())</f>
        <v>0</v>
      </c>
      <c r="O229" s="173" t="n">
        <f aca="false">HLOOKUP(O$6,DAILYSPENDTRACKING,$A229-14,FALSE())</f>
        <v>0</v>
      </c>
      <c r="P229" s="97" t="n">
        <f aca="false">SUM(D229:O229)</f>
        <v>0</v>
      </c>
      <c r="Q229" s="166" t="n">
        <f aca="true">SUM(OFFSET(D229,0,0,1,Q$5))</f>
        <v>0</v>
      </c>
    </row>
    <row r="230" customFormat="false" ht="12.75" hidden="true" customHeight="false" outlineLevel="0" collapsed="false">
      <c r="A230" s="86" t="n">
        <f aca="false">A229+1</f>
        <v>225</v>
      </c>
      <c r="B230" s="114"/>
      <c r="C230" s="167" t="str">
        <f aca="false">IF(AI$281,Budget_By_Month!C230,Quick_Budget!C230)</f>
        <v>Other</v>
      </c>
      <c r="D230" s="173" t="n">
        <f aca="false">HLOOKUP(D$6,DAILYSPENDTRACKING,$A230-14,FALSE())</f>
        <v>0</v>
      </c>
      <c r="E230" s="173" t="n">
        <f aca="false">HLOOKUP(E$6,DAILYSPENDTRACKING,$A230-14,FALSE())</f>
        <v>0</v>
      </c>
      <c r="F230" s="173" t="n">
        <f aca="false">HLOOKUP(F$6,DAILYSPENDTRACKING,$A230-14,FALSE())</f>
        <v>0</v>
      </c>
      <c r="G230" s="173" t="n">
        <f aca="false">HLOOKUP(G$6,DAILYSPENDTRACKING,$A230-14,FALSE())</f>
        <v>0</v>
      </c>
      <c r="H230" s="173" t="n">
        <f aca="false">HLOOKUP(H$6,DAILYSPENDTRACKING,$A230-14,FALSE())</f>
        <v>0</v>
      </c>
      <c r="I230" s="173" t="n">
        <f aca="false">HLOOKUP(I$6,DAILYSPENDTRACKING,$A230-14,FALSE())</f>
        <v>0</v>
      </c>
      <c r="J230" s="173" t="n">
        <f aca="false">HLOOKUP(J$6,DAILYSPENDTRACKING,$A230-14,FALSE())</f>
        <v>0</v>
      </c>
      <c r="K230" s="173" t="n">
        <f aca="false">HLOOKUP(K$6,DAILYSPENDTRACKING,$A230-14,FALSE())</f>
        <v>0</v>
      </c>
      <c r="L230" s="173" t="n">
        <f aca="false">HLOOKUP(L$6,DAILYSPENDTRACKING,$A230-14,FALSE())</f>
        <v>0</v>
      </c>
      <c r="M230" s="173" t="n">
        <f aca="false">HLOOKUP(M$6,DAILYSPENDTRACKING,$A230-14,FALSE())</f>
        <v>0</v>
      </c>
      <c r="N230" s="173" t="n">
        <f aca="false">HLOOKUP(N$6,DAILYSPENDTRACKING,$A230-14,FALSE())</f>
        <v>0</v>
      </c>
      <c r="O230" s="173" t="n">
        <f aca="false">HLOOKUP(O$6,DAILYSPENDTRACKING,$A230-14,FALSE())</f>
        <v>0</v>
      </c>
      <c r="P230" s="97" t="n">
        <f aca="false">SUM(D230:O230)</f>
        <v>0</v>
      </c>
      <c r="Q230" s="166" t="n">
        <f aca="true">SUM(OFFSET(D230,0,0,1,Q$5))</f>
        <v>0</v>
      </c>
    </row>
    <row r="231" customFormat="false" ht="12.75" hidden="true" customHeight="false" outlineLevel="0" collapsed="false">
      <c r="A231" s="86" t="n">
        <f aca="false">A230+1</f>
        <v>226</v>
      </c>
      <c r="B231" s="114"/>
      <c r="C231" s="167" t="str">
        <f aca="false">IF(AI$281,Budget_By_Month!C231,Quick_Budget!C231)</f>
        <v>Other</v>
      </c>
      <c r="D231" s="173" t="n">
        <f aca="false">HLOOKUP(D$6,DAILYSPENDTRACKING,$A231-14,FALSE())</f>
        <v>0</v>
      </c>
      <c r="E231" s="173" t="n">
        <f aca="false">HLOOKUP(E$6,DAILYSPENDTRACKING,$A231-14,FALSE())</f>
        <v>0</v>
      </c>
      <c r="F231" s="173" t="n">
        <f aca="false">HLOOKUP(F$6,DAILYSPENDTRACKING,$A231-14,FALSE())</f>
        <v>0</v>
      </c>
      <c r="G231" s="173" t="n">
        <f aca="false">HLOOKUP(G$6,DAILYSPENDTRACKING,$A231-14,FALSE())</f>
        <v>0</v>
      </c>
      <c r="H231" s="173" t="n">
        <f aca="false">HLOOKUP(H$6,DAILYSPENDTRACKING,$A231-14,FALSE())</f>
        <v>0</v>
      </c>
      <c r="I231" s="173" t="n">
        <f aca="false">HLOOKUP(I$6,DAILYSPENDTRACKING,$A231-14,FALSE())</f>
        <v>0</v>
      </c>
      <c r="J231" s="173" t="n">
        <f aca="false">HLOOKUP(J$6,DAILYSPENDTRACKING,$A231-14,FALSE())</f>
        <v>0</v>
      </c>
      <c r="K231" s="173" t="n">
        <f aca="false">HLOOKUP(K$6,DAILYSPENDTRACKING,$A231-14,FALSE())</f>
        <v>0</v>
      </c>
      <c r="L231" s="173" t="n">
        <f aca="false">HLOOKUP(L$6,DAILYSPENDTRACKING,$A231-14,FALSE())</f>
        <v>0</v>
      </c>
      <c r="M231" s="173" t="n">
        <f aca="false">HLOOKUP(M$6,DAILYSPENDTRACKING,$A231-14,FALSE())</f>
        <v>0</v>
      </c>
      <c r="N231" s="173" t="n">
        <f aca="false">HLOOKUP(N$6,DAILYSPENDTRACKING,$A231-14,FALSE())</f>
        <v>0</v>
      </c>
      <c r="O231" s="173" t="n">
        <f aca="false">HLOOKUP(O$6,DAILYSPENDTRACKING,$A231-14,FALSE())</f>
        <v>0</v>
      </c>
      <c r="P231" s="97" t="n">
        <f aca="false">SUM(D231:O231)</f>
        <v>0</v>
      </c>
      <c r="Q231" s="166" t="n">
        <f aca="true">SUM(OFFSET(D231,0,0,1,Q$5))</f>
        <v>0</v>
      </c>
    </row>
    <row r="232" customFormat="false" ht="12.75" hidden="true" customHeight="false" outlineLevel="0" collapsed="false">
      <c r="A232" s="86" t="n">
        <f aca="false">A231+1</f>
        <v>227</v>
      </c>
      <c r="B232" s="114"/>
      <c r="C232" s="167" t="str">
        <f aca="false">IF(AI$281,Budget_By_Month!C232,Quick_Budget!C232)</f>
        <v>Other</v>
      </c>
      <c r="D232" s="173" t="n">
        <f aca="false">HLOOKUP(D$6,DAILYSPENDTRACKING,$A232-14,FALSE())</f>
        <v>0</v>
      </c>
      <c r="E232" s="173" t="n">
        <f aca="false">HLOOKUP(E$6,DAILYSPENDTRACKING,$A232-14,FALSE())</f>
        <v>0</v>
      </c>
      <c r="F232" s="173" t="n">
        <f aca="false">HLOOKUP(F$6,DAILYSPENDTRACKING,$A232-14,FALSE())</f>
        <v>0</v>
      </c>
      <c r="G232" s="173" t="n">
        <f aca="false">HLOOKUP(G$6,DAILYSPENDTRACKING,$A232-14,FALSE())</f>
        <v>0</v>
      </c>
      <c r="H232" s="173" t="n">
        <f aca="false">HLOOKUP(H$6,DAILYSPENDTRACKING,$A232-14,FALSE())</f>
        <v>0</v>
      </c>
      <c r="I232" s="173" t="n">
        <f aca="false">HLOOKUP(I$6,DAILYSPENDTRACKING,$A232-14,FALSE())</f>
        <v>0</v>
      </c>
      <c r="J232" s="173" t="n">
        <f aca="false">HLOOKUP(J$6,DAILYSPENDTRACKING,$A232-14,FALSE())</f>
        <v>0</v>
      </c>
      <c r="K232" s="173" t="n">
        <f aca="false">HLOOKUP(K$6,DAILYSPENDTRACKING,$A232-14,FALSE())</f>
        <v>0</v>
      </c>
      <c r="L232" s="173" t="n">
        <f aca="false">HLOOKUP(L$6,DAILYSPENDTRACKING,$A232-14,FALSE())</f>
        <v>0</v>
      </c>
      <c r="M232" s="173" t="n">
        <f aca="false">HLOOKUP(M$6,DAILYSPENDTRACKING,$A232-14,FALSE())</f>
        <v>0</v>
      </c>
      <c r="N232" s="173" t="n">
        <f aca="false">HLOOKUP(N$6,DAILYSPENDTRACKING,$A232-14,FALSE())</f>
        <v>0</v>
      </c>
      <c r="O232" s="173" t="n">
        <f aca="false">HLOOKUP(O$6,DAILYSPENDTRACKING,$A232-14,FALSE())</f>
        <v>0</v>
      </c>
      <c r="P232" s="97" t="n">
        <f aca="false">SUM(D232:O232)</f>
        <v>0</v>
      </c>
      <c r="Q232" s="166" t="n">
        <f aca="true">SUM(OFFSET(D232,0,0,1,Q$5))</f>
        <v>0</v>
      </c>
    </row>
    <row r="233" customFormat="false" ht="12.75" hidden="true" customHeight="false" outlineLevel="0" collapsed="false">
      <c r="A233" s="86" t="n">
        <f aca="false">A232+1</f>
        <v>228</v>
      </c>
      <c r="B233" s="114"/>
      <c r="C233" s="167" t="str">
        <f aca="false">IF(AI$281,Budget_By_Month!C233,Quick_Budget!C233)</f>
        <v>Other</v>
      </c>
      <c r="D233" s="173" t="n">
        <f aca="false">HLOOKUP(D$6,DAILYSPENDTRACKING,$A233-14,FALSE())</f>
        <v>0</v>
      </c>
      <c r="E233" s="173" t="n">
        <f aca="false">HLOOKUP(E$6,DAILYSPENDTRACKING,$A233-14,FALSE())</f>
        <v>0</v>
      </c>
      <c r="F233" s="173" t="n">
        <f aca="false">HLOOKUP(F$6,DAILYSPENDTRACKING,$A233-14,FALSE())</f>
        <v>0</v>
      </c>
      <c r="G233" s="173" t="n">
        <f aca="false">HLOOKUP(G$6,DAILYSPENDTRACKING,$A233-14,FALSE())</f>
        <v>0</v>
      </c>
      <c r="H233" s="173" t="n">
        <f aca="false">HLOOKUP(H$6,DAILYSPENDTRACKING,$A233-14,FALSE())</f>
        <v>0</v>
      </c>
      <c r="I233" s="173" t="n">
        <f aca="false">HLOOKUP(I$6,DAILYSPENDTRACKING,$A233-14,FALSE())</f>
        <v>0</v>
      </c>
      <c r="J233" s="173" t="n">
        <f aca="false">HLOOKUP(J$6,DAILYSPENDTRACKING,$A233-14,FALSE())</f>
        <v>0</v>
      </c>
      <c r="K233" s="173" t="n">
        <f aca="false">HLOOKUP(K$6,DAILYSPENDTRACKING,$A233-14,FALSE())</f>
        <v>0</v>
      </c>
      <c r="L233" s="173" t="n">
        <f aca="false">HLOOKUP(L$6,DAILYSPENDTRACKING,$A233-14,FALSE())</f>
        <v>0</v>
      </c>
      <c r="M233" s="173" t="n">
        <f aca="false">HLOOKUP(M$6,DAILYSPENDTRACKING,$A233-14,FALSE())</f>
        <v>0</v>
      </c>
      <c r="N233" s="173" t="n">
        <f aca="false">HLOOKUP(N$6,DAILYSPENDTRACKING,$A233-14,FALSE())</f>
        <v>0</v>
      </c>
      <c r="O233" s="173" t="n">
        <f aca="false">HLOOKUP(O$6,DAILYSPENDTRACKING,$A233-14,FALSE())</f>
        <v>0</v>
      </c>
      <c r="P233" s="97" t="n">
        <f aca="false">SUM(D233:O233)</f>
        <v>0</v>
      </c>
      <c r="Q233" s="166" t="n">
        <f aca="true">SUM(OFFSET(D233,0,0,1,Q$5))</f>
        <v>0</v>
      </c>
    </row>
    <row r="234" customFormat="false" ht="12.75" hidden="true" customHeight="false" outlineLevel="0" collapsed="false">
      <c r="A234" s="86" t="n">
        <f aca="false">A233+1</f>
        <v>229</v>
      </c>
      <c r="B234" s="114"/>
      <c r="C234" s="167" t="str">
        <f aca="false">IF(AI$281,Budget_By_Month!C234,Quick_Budget!C234)</f>
        <v>Other</v>
      </c>
      <c r="D234" s="173" t="n">
        <f aca="false">HLOOKUP(D$6,DAILYSPENDTRACKING,$A234-14,FALSE())</f>
        <v>0</v>
      </c>
      <c r="E234" s="173" t="n">
        <f aca="false">HLOOKUP(E$6,DAILYSPENDTRACKING,$A234-14,FALSE())</f>
        <v>0</v>
      </c>
      <c r="F234" s="173" t="n">
        <f aca="false">HLOOKUP(F$6,DAILYSPENDTRACKING,$A234-14,FALSE())</f>
        <v>0</v>
      </c>
      <c r="G234" s="173" t="n">
        <f aca="false">HLOOKUP(G$6,DAILYSPENDTRACKING,$A234-14,FALSE())</f>
        <v>0</v>
      </c>
      <c r="H234" s="173" t="n">
        <f aca="false">HLOOKUP(H$6,DAILYSPENDTRACKING,$A234-14,FALSE())</f>
        <v>0</v>
      </c>
      <c r="I234" s="173" t="n">
        <f aca="false">HLOOKUP(I$6,DAILYSPENDTRACKING,$A234-14,FALSE())</f>
        <v>0</v>
      </c>
      <c r="J234" s="173" t="n">
        <f aca="false">HLOOKUP(J$6,DAILYSPENDTRACKING,$A234-14,FALSE())</f>
        <v>0</v>
      </c>
      <c r="K234" s="173" t="n">
        <f aca="false">HLOOKUP(K$6,DAILYSPENDTRACKING,$A234-14,FALSE())</f>
        <v>0</v>
      </c>
      <c r="L234" s="173" t="n">
        <f aca="false">HLOOKUP(L$6,DAILYSPENDTRACKING,$A234-14,FALSE())</f>
        <v>0</v>
      </c>
      <c r="M234" s="173" t="n">
        <f aca="false">HLOOKUP(M$6,DAILYSPENDTRACKING,$A234-14,FALSE())</f>
        <v>0</v>
      </c>
      <c r="N234" s="173" t="n">
        <f aca="false">HLOOKUP(N$6,DAILYSPENDTRACKING,$A234-14,FALSE())</f>
        <v>0</v>
      </c>
      <c r="O234" s="173" t="n">
        <f aca="false">HLOOKUP(O$6,DAILYSPENDTRACKING,$A234-14,FALSE())</f>
        <v>0</v>
      </c>
      <c r="P234" s="97" t="n">
        <f aca="false">SUM(D234:O234)</f>
        <v>0</v>
      </c>
      <c r="Q234" s="166" t="n">
        <f aca="true">SUM(OFFSET(D234,0,0,1,Q$5))</f>
        <v>0</v>
      </c>
    </row>
    <row r="235" customFormat="false" ht="12.75" hidden="true" customHeight="false" outlineLevel="0" collapsed="false">
      <c r="A235" s="86" t="n">
        <f aca="false">A234+1</f>
        <v>230</v>
      </c>
      <c r="B235" s="114"/>
      <c r="C235" s="167" t="str">
        <f aca="false">IF(AI$281,Budget_By_Month!C235,Quick_Budget!C235)</f>
        <v>Other</v>
      </c>
      <c r="D235" s="173" t="n">
        <f aca="false">HLOOKUP(D$6,DAILYSPENDTRACKING,$A235-14,FALSE())</f>
        <v>0</v>
      </c>
      <c r="E235" s="173" t="n">
        <f aca="false">HLOOKUP(E$6,DAILYSPENDTRACKING,$A235-14,FALSE())</f>
        <v>0</v>
      </c>
      <c r="F235" s="173" t="n">
        <f aca="false">HLOOKUP(F$6,DAILYSPENDTRACKING,$A235-14,FALSE())</f>
        <v>0</v>
      </c>
      <c r="G235" s="173" t="n">
        <f aca="false">HLOOKUP(G$6,DAILYSPENDTRACKING,$A235-14,FALSE())</f>
        <v>0</v>
      </c>
      <c r="H235" s="173" t="n">
        <f aca="false">HLOOKUP(H$6,DAILYSPENDTRACKING,$A235-14,FALSE())</f>
        <v>0</v>
      </c>
      <c r="I235" s="173" t="n">
        <f aca="false">HLOOKUP(I$6,DAILYSPENDTRACKING,$A235-14,FALSE())</f>
        <v>0</v>
      </c>
      <c r="J235" s="173" t="n">
        <f aca="false">HLOOKUP(J$6,DAILYSPENDTRACKING,$A235-14,FALSE())</f>
        <v>0</v>
      </c>
      <c r="K235" s="173" t="n">
        <f aca="false">HLOOKUP(K$6,DAILYSPENDTRACKING,$A235-14,FALSE())</f>
        <v>0</v>
      </c>
      <c r="L235" s="173" t="n">
        <f aca="false">HLOOKUP(L$6,DAILYSPENDTRACKING,$A235-14,FALSE())</f>
        <v>0</v>
      </c>
      <c r="M235" s="173" t="n">
        <f aca="false">HLOOKUP(M$6,DAILYSPENDTRACKING,$A235-14,FALSE())</f>
        <v>0</v>
      </c>
      <c r="N235" s="173" t="n">
        <f aca="false">HLOOKUP(N$6,DAILYSPENDTRACKING,$A235-14,FALSE())</f>
        <v>0</v>
      </c>
      <c r="O235" s="173" t="n">
        <f aca="false">HLOOKUP(O$6,DAILYSPENDTRACKING,$A235-14,FALSE())</f>
        <v>0</v>
      </c>
      <c r="P235" s="97" t="n">
        <f aca="false">SUM(D235:O235)</f>
        <v>0</v>
      </c>
      <c r="Q235" s="166" t="n">
        <f aca="true">SUM(OFFSET(D235,0,0,1,Q$5))</f>
        <v>0</v>
      </c>
    </row>
    <row r="236" customFormat="false" ht="12.75" hidden="true" customHeight="false" outlineLevel="0" collapsed="false">
      <c r="A236" s="86" t="n">
        <f aca="false">A235+1</f>
        <v>231</v>
      </c>
      <c r="B236" s="114"/>
      <c r="C236" s="167" t="str">
        <f aca="false">IF(AI$281,Budget_By_Month!C236,Quick_Budget!C236)</f>
        <v>Other</v>
      </c>
      <c r="D236" s="173" t="n">
        <f aca="false">HLOOKUP(D$6,DAILYSPENDTRACKING,$A236-14,FALSE())</f>
        <v>0</v>
      </c>
      <c r="E236" s="173" t="n">
        <f aca="false">HLOOKUP(E$6,DAILYSPENDTRACKING,$A236-14,FALSE())</f>
        <v>0</v>
      </c>
      <c r="F236" s="173" t="n">
        <f aca="false">HLOOKUP(F$6,DAILYSPENDTRACKING,$A236-14,FALSE())</f>
        <v>0</v>
      </c>
      <c r="G236" s="173" t="n">
        <f aca="false">HLOOKUP(G$6,DAILYSPENDTRACKING,$A236-14,FALSE())</f>
        <v>0</v>
      </c>
      <c r="H236" s="173" t="n">
        <f aca="false">HLOOKUP(H$6,DAILYSPENDTRACKING,$A236-14,FALSE())</f>
        <v>0</v>
      </c>
      <c r="I236" s="173" t="n">
        <f aca="false">HLOOKUP(I$6,DAILYSPENDTRACKING,$A236-14,FALSE())</f>
        <v>0</v>
      </c>
      <c r="J236" s="173" t="n">
        <f aca="false">HLOOKUP(J$6,DAILYSPENDTRACKING,$A236-14,FALSE())</f>
        <v>0</v>
      </c>
      <c r="K236" s="173" t="n">
        <f aca="false">HLOOKUP(K$6,DAILYSPENDTRACKING,$A236-14,FALSE())</f>
        <v>0</v>
      </c>
      <c r="L236" s="173" t="n">
        <f aca="false">HLOOKUP(L$6,DAILYSPENDTRACKING,$A236-14,FALSE())</f>
        <v>0</v>
      </c>
      <c r="M236" s="173" t="n">
        <f aca="false">HLOOKUP(M$6,DAILYSPENDTRACKING,$A236-14,FALSE())</f>
        <v>0</v>
      </c>
      <c r="N236" s="173" t="n">
        <f aca="false">HLOOKUP(N$6,DAILYSPENDTRACKING,$A236-14,FALSE())</f>
        <v>0</v>
      </c>
      <c r="O236" s="173" t="n">
        <f aca="false">HLOOKUP(O$6,DAILYSPENDTRACKING,$A236-14,FALSE())</f>
        <v>0</v>
      </c>
      <c r="P236" s="97" t="n">
        <f aca="false">SUM(D236:O236)</f>
        <v>0</v>
      </c>
      <c r="Q236" s="166" t="n">
        <f aca="true">SUM(OFFSET(D236,0,0,1,Q$5))</f>
        <v>0</v>
      </c>
    </row>
    <row r="237" customFormat="false" ht="12.75" hidden="true" customHeight="false" outlineLevel="0" collapsed="false">
      <c r="A237" s="86" t="n">
        <f aca="false">A236+1</f>
        <v>232</v>
      </c>
      <c r="B237" s="114"/>
      <c r="C237" s="167" t="str">
        <f aca="false">IF(AI$281,Budget_By_Month!C237,Quick_Budget!C237)</f>
        <v>Other</v>
      </c>
      <c r="D237" s="173" t="n">
        <f aca="false">HLOOKUP(D$6,DAILYSPENDTRACKING,$A237-14,FALSE())</f>
        <v>0</v>
      </c>
      <c r="E237" s="173" t="n">
        <f aca="false">HLOOKUP(E$6,DAILYSPENDTRACKING,$A237-14,FALSE())</f>
        <v>0</v>
      </c>
      <c r="F237" s="173" t="n">
        <f aca="false">HLOOKUP(F$6,DAILYSPENDTRACKING,$A237-14,FALSE())</f>
        <v>0</v>
      </c>
      <c r="G237" s="173" t="n">
        <f aca="false">HLOOKUP(G$6,DAILYSPENDTRACKING,$A237-14,FALSE())</f>
        <v>0</v>
      </c>
      <c r="H237" s="173" t="n">
        <f aca="false">HLOOKUP(H$6,DAILYSPENDTRACKING,$A237-14,FALSE())</f>
        <v>0</v>
      </c>
      <c r="I237" s="173" t="n">
        <f aca="false">HLOOKUP(I$6,DAILYSPENDTRACKING,$A237-14,FALSE())</f>
        <v>0</v>
      </c>
      <c r="J237" s="173" t="n">
        <f aca="false">HLOOKUP(J$6,DAILYSPENDTRACKING,$A237-14,FALSE())</f>
        <v>0</v>
      </c>
      <c r="K237" s="173" t="n">
        <f aca="false">HLOOKUP(K$6,DAILYSPENDTRACKING,$A237-14,FALSE())</f>
        <v>0</v>
      </c>
      <c r="L237" s="173" t="n">
        <f aca="false">HLOOKUP(L$6,DAILYSPENDTRACKING,$A237-14,FALSE())</f>
        <v>0</v>
      </c>
      <c r="M237" s="173" t="n">
        <f aca="false">HLOOKUP(M$6,DAILYSPENDTRACKING,$A237-14,FALSE())</f>
        <v>0</v>
      </c>
      <c r="N237" s="173" t="n">
        <f aca="false">HLOOKUP(N$6,DAILYSPENDTRACKING,$A237-14,FALSE())</f>
        <v>0</v>
      </c>
      <c r="O237" s="173" t="n">
        <f aca="false">HLOOKUP(O$6,DAILYSPENDTRACKING,$A237-14,FALSE())</f>
        <v>0</v>
      </c>
      <c r="P237" s="97" t="n">
        <f aca="false">SUM(D237:O237)</f>
        <v>0</v>
      </c>
      <c r="Q237" s="166" t="n">
        <f aca="true">SUM(OFFSET(D237,0,0,1,Q$5))</f>
        <v>0</v>
      </c>
    </row>
    <row r="238" customFormat="false" ht="12.75" hidden="true" customHeight="false" outlineLevel="0" collapsed="false">
      <c r="A238" s="86" t="n">
        <f aca="false">A237+1</f>
        <v>233</v>
      </c>
      <c r="B238" s="114"/>
      <c r="C238" s="167" t="str">
        <f aca="false">IF(AI$281,Budget_By_Month!C238,Quick_Budget!C238)</f>
        <v>Other</v>
      </c>
      <c r="D238" s="173" t="n">
        <f aca="false">HLOOKUP(D$6,DAILYSPENDTRACKING,$A238-14,FALSE())</f>
        <v>0</v>
      </c>
      <c r="E238" s="173" t="n">
        <f aca="false">HLOOKUP(E$6,DAILYSPENDTRACKING,$A238-14,FALSE())</f>
        <v>0</v>
      </c>
      <c r="F238" s="173" t="n">
        <f aca="false">HLOOKUP(F$6,DAILYSPENDTRACKING,$A238-14,FALSE())</f>
        <v>0</v>
      </c>
      <c r="G238" s="173" t="n">
        <f aca="false">HLOOKUP(G$6,DAILYSPENDTRACKING,$A238-14,FALSE())</f>
        <v>0</v>
      </c>
      <c r="H238" s="173" t="n">
        <f aca="false">HLOOKUP(H$6,DAILYSPENDTRACKING,$A238-14,FALSE())</f>
        <v>0</v>
      </c>
      <c r="I238" s="173" t="n">
        <f aca="false">HLOOKUP(I$6,DAILYSPENDTRACKING,$A238-14,FALSE())</f>
        <v>0</v>
      </c>
      <c r="J238" s="173" t="n">
        <f aca="false">HLOOKUP(J$6,DAILYSPENDTRACKING,$A238-14,FALSE())</f>
        <v>0</v>
      </c>
      <c r="K238" s="173" t="n">
        <f aca="false">HLOOKUP(K$6,DAILYSPENDTRACKING,$A238-14,FALSE())</f>
        <v>0</v>
      </c>
      <c r="L238" s="173" t="n">
        <f aca="false">HLOOKUP(L$6,DAILYSPENDTRACKING,$A238-14,FALSE())</f>
        <v>0</v>
      </c>
      <c r="M238" s="173" t="n">
        <f aca="false">HLOOKUP(M$6,DAILYSPENDTRACKING,$A238-14,FALSE())</f>
        <v>0</v>
      </c>
      <c r="N238" s="173" t="n">
        <f aca="false">HLOOKUP(N$6,DAILYSPENDTRACKING,$A238-14,FALSE())</f>
        <v>0</v>
      </c>
      <c r="O238" s="173" t="n">
        <f aca="false">HLOOKUP(O$6,DAILYSPENDTRACKING,$A238-14,FALSE())</f>
        <v>0</v>
      </c>
      <c r="P238" s="97" t="n">
        <f aca="false">SUM(D238:O238)</f>
        <v>0</v>
      </c>
      <c r="Q238" s="166" t="n">
        <f aca="true">SUM(OFFSET(D238,0,0,1,Q$5))</f>
        <v>0</v>
      </c>
    </row>
    <row r="239" customFormat="false" ht="12.75" hidden="true" customHeight="false" outlineLevel="0" collapsed="false">
      <c r="A239" s="86" t="n">
        <f aca="false">A238+1</f>
        <v>234</v>
      </c>
      <c r="B239" s="114"/>
      <c r="C239" s="167" t="str">
        <f aca="false">IF(AI$281,Budget_By_Month!C239,Quick_Budget!C239)</f>
        <v>Other</v>
      </c>
      <c r="D239" s="173" t="n">
        <f aca="false">HLOOKUP(D$6,DAILYSPENDTRACKING,$A239-14,FALSE())</f>
        <v>0</v>
      </c>
      <c r="E239" s="173" t="n">
        <f aca="false">HLOOKUP(E$6,DAILYSPENDTRACKING,$A239-14,FALSE())</f>
        <v>0</v>
      </c>
      <c r="F239" s="173" t="n">
        <f aca="false">HLOOKUP(F$6,DAILYSPENDTRACKING,$A239-14,FALSE())</f>
        <v>0</v>
      </c>
      <c r="G239" s="173" t="n">
        <f aca="false">HLOOKUP(G$6,DAILYSPENDTRACKING,$A239-14,FALSE())</f>
        <v>0</v>
      </c>
      <c r="H239" s="173" t="n">
        <f aca="false">HLOOKUP(H$6,DAILYSPENDTRACKING,$A239-14,FALSE())</f>
        <v>0</v>
      </c>
      <c r="I239" s="173" t="n">
        <f aca="false">HLOOKUP(I$6,DAILYSPENDTRACKING,$A239-14,FALSE())</f>
        <v>0</v>
      </c>
      <c r="J239" s="173" t="n">
        <f aca="false">HLOOKUP(J$6,DAILYSPENDTRACKING,$A239-14,FALSE())</f>
        <v>0</v>
      </c>
      <c r="K239" s="173" t="n">
        <f aca="false">HLOOKUP(K$6,DAILYSPENDTRACKING,$A239-14,FALSE())</f>
        <v>0</v>
      </c>
      <c r="L239" s="173" t="n">
        <f aca="false">HLOOKUP(L$6,DAILYSPENDTRACKING,$A239-14,FALSE())</f>
        <v>0</v>
      </c>
      <c r="M239" s="173" t="n">
        <f aca="false">HLOOKUP(M$6,DAILYSPENDTRACKING,$A239-14,FALSE())</f>
        <v>0</v>
      </c>
      <c r="N239" s="173" t="n">
        <f aca="false">HLOOKUP(N$6,DAILYSPENDTRACKING,$A239-14,FALSE())</f>
        <v>0</v>
      </c>
      <c r="O239" s="173" t="n">
        <f aca="false">HLOOKUP(O$6,DAILYSPENDTRACKING,$A239-14,FALSE())</f>
        <v>0</v>
      </c>
      <c r="P239" s="97" t="n">
        <f aca="false">SUM(D239:O239)</f>
        <v>0</v>
      </c>
      <c r="Q239" s="166" t="n">
        <f aca="true">SUM(OFFSET(D239,0,0,1,Q$5))</f>
        <v>0</v>
      </c>
    </row>
    <row r="240" customFormat="false" ht="12.75" hidden="true" customHeight="false" outlineLevel="0" collapsed="false">
      <c r="A240" s="86" t="n">
        <f aca="false">A239+1</f>
        <v>235</v>
      </c>
      <c r="B240" s="114"/>
      <c r="C240" s="167" t="str">
        <f aca="false">IF(AI$281,Budget_By_Month!C240,Quick_Budget!C240)</f>
        <v>Other</v>
      </c>
      <c r="D240" s="173" t="n">
        <f aca="false">HLOOKUP(D$6,DAILYSPENDTRACKING,$A240-14,FALSE())</f>
        <v>0</v>
      </c>
      <c r="E240" s="173" t="n">
        <f aca="false">HLOOKUP(E$6,DAILYSPENDTRACKING,$A240-14,FALSE())</f>
        <v>0</v>
      </c>
      <c r="F240" s="173" t="n">
        <f aca="false">HLOOKUP(F$6,DAILYSPENDTRACKING,$A240-14,FALSE())</f>
        <v>0</v>
      </c>
      <c r="G240" s="173" t="n">
        <f aca="false">HLOOKUP(G$6,DAILYSPENDTRACKING,$A240-14,FALSE())</f>
        <v>0</v>
      </c>
      <c r="H240" s="173" t="n">
        <f aca="false">HLOOKUP(H$6,DAILYSPENDTRACKING,$A240-14,FALSE())</f>
        <v>0</v>
      </c>
      <c r="I240" s="173" t="n">
        <f aca="false">HLOOKUP(I$6,DAILYSPENDTRACKING,$A240-14,FALSE())</f>
        <v>0</v>
      </c>
      <c r="J240" s="173" t="n">
        <f aca="false">HLOOKUP(J$6,DAILYSPENDTRACKING,$A240-14,FALSE())</f>
        <v>0</v>
      </c>
      <c r="K240" s="173" t="n">
        <f aca="false">HLOOKUP(K$6,DAILYSPENDTRACKING,$A240-14,FALSE())</f>
        <v>0</v>
      </c>
      <c r="L240" s="173" t="n">
        <f aca="false">HLOOKUP(L$6,DAILYSPENDTRACKING,$A240-14,FALSE())</f>
        <v>0</v>
      </c>
      <c r="M240" s="173" t="n">
        <f aca="false">HLOOKUP(M$6,DAILYSPENDTRACKING,$A240-14,FALSE())</f>
        <v>0</v>
      </c>
      <c r="N240" s="173" t="n">
        <f aca="false">HLOOKUP(N$6,DAILYSPENDTRACKING,$A240-14,FALSE())</f>
        <v>0</v>
      </c>
      <c r="O240" s="173" t="n">
        <f aca="false">HLOOKUP(O$6,DAILYSPENDTRACKING,$A240-14,FALSE())</f>
        <v>0</v>
      </c>
      <c r="P240" s="97" t="n">
        <f aca="false">SUM(D240:O240)</f>
        <v>0</v>
      </c>
      <c r="Q240" s="166" t="n">
        <f aca="true">SUM(OFFSET(D240,0,0,1,Q$5))</f>
        <v>0</v>
      </c>
    </row>
    <row r="241" customFormat="false" ht="12.75" hidden="true" customHeight="false" outlineLevel="0" collapsed="false">
      <c r="A241" s="86" t="n">
        <f aca="false">A240+1</f>
        <v>236</v>
      </c>
      <c r="B241" s="114"/>
      <c r="C241" s="167" t="str">
        <f aca="false">IF(AI$281,Budget_By_Month!C241,Quick_Budget!C241)</f>
        <v>Other</v>
      </c>
      <c r="D241" s="173" t="n">
        <f aca="false">HLOOKUP(D$6,DAILYSPENDTRACKING,$A241-14,FALSE())</f>
        <v>0</v>
      </c>
      <c r="E241" s="173" t="n">
        <f aca="false">HLOOKUP(E$6,DAILYSPENDTRACKING,$A241-14,FALSE())</f>
        <v>0</v>
      </c>
      <c r="F241" s="173" t="n">
        <f aca="false">HLOOKUP(F$6,DAILYSPENDTRACKING,$A241-14,FALSE())</f>
        <v>0</v>
      </c>
      <c r="G241" s="173" t="n">
        <f aca="false">HLOOKUP(G$6,DAILYSPENDTRACKING,$A241-14,FALSE())</f>
        <v>0</v>
      </c>
      <c r="H241" s="173" t="n">
        <f aca="false">HLOOKUP(H$6,DAILYSPENDTRACKING,$A241-14,FALSE())</f>
        <v>0</v>
      </c>
      <c r="I241" s="173" t="n">
        <f aca="false">HLOOKUP(I$6,DAILYSPENDTRACKING,$A241-14,FALSE())</f>
        <v>0</v>
      </c>
      <c r="J241" s="173" t="n">
        <f aca="false">HLOOKUP(J$6,DAILYSPENDTRACKING,$A241-14,FALSE())</f>
        <v>0</v>
      </c>
      <c r="K241" s="173" t="n">
        <f aca="false">HLOOKUP(K$6,DAILYSPENDTRACKING,$A241-14,FALSE())</f>
        <v>0</v>
      </c>
      <c r="L241" s="173" t="n">
        <f aca="false">HLOOKUP(L$6,DAILYSPENDTRACKING,$A241-14,FALSE())</f>
        <v>0</v>
      </c>
      <c r="M241" s="173" t="n">
        <f aca="false">HLOOKUP(M$6,DAILYSPENDTRACKING,$A241-14,FALSE())</f>
        <v>0</v>
      </c>
      <c r="N241" s="173" t="n">
        <f aca="false">HLOOKUP(N$6,DAILYSPENDTRACKING,$A241-14,FALSE())</f>
        <v>0</v>
      </c>
      <c r="O241" s="173" t="n">
        <f aca="false">HLOOKUP(O$6,DAILYSPENDTRACKING,$A241-14,FALSE())</f>
        <v>0</v>
      </c>
      <c r="P241" s="97" t="n">
        <f aca="false">SUM(D241:O241)</f>
        <v>0</v>
      </c>
      <c r="Q241" s="166" t="n">
        <f aca="true">SUM(OFFSET(D241,0,0,1,Q$5))</f>
        <v>0</v>
      </c>
    </row>
    <row r="242" customFormat="false" ht="12.75" hidden="true" customHeight="false" outlineLevel="0" collapsed="false">
      <c r="A242" s="86" t="n">
        <f aca="false">A241+1</f>
        <v>237</v>
      </c>
      <c r="B242" s="114"/>
      <c r="C242" s="167" t="str">
        <f aca="false">IF(AI$281,Budget_By_Month!C242,Quick_Budget!C242)</f>
        <v>Other</v>
      </c>
      <c r="D242" s="173" t="n">
        <f aca="false">HLOOKUP(D$6,DAILYSPENDTRACKING,$A242-14,FALSE())</f>
        <v>0</v>
      </c>
      <c r="E242" s="173" t="n">
        <f aca="false">HLOOKUP(E$6,DAILYSPENDTRACKING,$A242-14,FALSE())</f>
        <v>0</v>
      </c>
      <c r="F242" s="173" t="n">
        <f aca="false">HLOOKUP(F$6,DAILYSPENDTRACKING,$A242-14,FALSE())</f>
        <v>0</v>
      </c>
      <c r="G242" s="173" t="n">
        <f aca="false">HLOOKUP(G$6,DAILYSPENDTRACKING,$A242-14,FALSE())</f>
        <v>0</v>
      </c>
      <c r="H242" s="173" t="n">
        <f aca="false">HLOOKUP(H$6,DAILYSPENDTRACKING,$A242-14,FALSE())</f>
        <v>0</v>
      </c>
      <c r="I242" s="173" t="n">
        <f aca="false">HLOOKUP(I$6,DAILYSPENDTRACKING,$A242-14,FALSE())</f>
        <v>0</v>
      </c>
      <c r="J242" s="173" t="n">
        <f aca="false">HLOOKUP(J$6,DAILYSPENDTRACKING,$A242-14,FALSE())</f>
        <v>0</v>
      </c>
      <c r="K242" s="173" t="n">
        <f aca="false">HLOOKUP(K$6,DAILYSPENDTRACKING,$A242-14,FALSE())</f>
        <v>0</v>
      </c>
      <c r="L242" s="173" t="n">
        <f aca="false">HLOOKUP(L$6,DAILYSPENDTRACKING,$A242-14,FALSE())</f>
        <v>0</v>
      </c>
      <c r="M242" s="173" t="n">
        <f aca="false">HLOOKUP(M$6,DAILYSPENDTRACKING,$A242-14,FALSE())</f>
        <v>0</v>
      </c>
      <c r="N242" s="173" t="n">
        <f aca="false">HLOOKUP(N$6,DAILYSPENDTRACKING,$A242-14,FALSE())</f>
        <v>0</v>
      </c>
      <c r="O242" s="173" t="n">
        <f aca="false">HLOOKUP(O$6,DAILYSPENDTRACKING,$A242-14,FALSE())</f>
        <v>0</v>
      </c>
      <c r="P242" s="97" t="n">
        <f aca="false">SUM(D242:O242)</f>
        <v>0</v>
      </c>
      <c r="Q242" s="166" t="n">
        <f aca="true">SUM(OFFSET(D242,0,0,1,Q$5))</f>
        <v>0</v>
      </c>
    </row>
    <row r="243" customFormat="false" ht="12.75" hidden="false" customHeight="false" outlineLevel="0" collapsed="false">
      <c r="A243" s="86"/>
      <c r="B243" s="125"/>
      <c r="C243" s="101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26"/>
    </row>
    <row r="244" customFormat="false" ht="12.75" hidden="false" customHeight="false" outlineLevel="0" collapsed="false">
      <c r="D244" s="174" t="n">
        <f aca="false">D20-IF($AI$281,HLOOKUP(D6,BUDGETM,15,FALSE()),Quick_Budget!$G20)</f>
        <v>0</v>
      </c>
      <c r="E244" s="174" t="n">
        <f aca="false">E20-IF($AI$281,HLOOKUP(E6,BUDGETM,15,FALSE()),Quick_Budget!$G20)</f>
        <v>0</v>
      </c>
      <c r="F244" s="174" t="n">
        <f aca="false">F20-IF($AI$281,HLOOKUP(F6,BUDGETM,15,FALSE()),Quick_Budget!$G20)</f>
        <v>0</v>
      </c>
      <c r="G244" s="174" t="n">
        <f aca="false">G20-IF($AI$281,HLOOKUP(G6,BUDGETM,15,FALSE()),Quick_Budget!$G20)</f>
        <v>0</v>
      </c>
      <c r="H244" s="174" t="n">
        <f aca="false">H20-IF($AI$281,HLOOKUP(H6,BUDGETM,15,FALSE()),Quick_Budget!$G20)</f>
        <v>0</v>
      </c>
      <c r="I244" s="174" t="n">
        <f aca="false">I20-IF($AI$281,HLOOKUP(I6,BUDGETM,15,FALSE()),Quick_Budget!$G20)</f>
        <v>0</v>
      </c>
      <c r="J244" s="174" t="n">
        <f aca="false">J20-IF($AI$281,HLOOKUP(J6,BUDGETM,15,FALSE()),Quick_Budget!$G20)</f>
        <v>0</v>
      </c>
      <c r="K244" s="174" t="n">
        <f aca="false">K20-IF($AI$281,HLOOKUP(K6,BUDGETM,15,FALSE()),Quick_Budget!$G20)</f>
        <v>0</v>
      </c>
      <c r="L244" s="174" t="n">
        <f aca="false">L20-IF($AI$281,HLOOKUP(L6,BUDGETM,15,FALSE()),Quick_Budget!$G20)</f>
        <v>0</v>
      </c>
      <c r="M244" s="174" t="n">
        <f aca="false">M20-IF($AI$281,HLOOKUP(M6,BUDGETM,15,FALSE()),Quick_Budget!$G20)</f>
        <v>0</v>
      </c>
      <c r="N244" s="174" t="n">
        <f aca="false">N20-IF($AI$281,HLOOKUP(N6,BUDGETM,15,FALSE()),Quick_Budget!$G20)</f>
        <v>0</v>
      </c>
      <c r="O244" s="174" t="n">
        <f aca="false">O20-IF($AI$281,HLOOKUP(O6,BUDGETM,15,FALSE()),Quick_Budget!$G20)</f>
        <v>0</v>
      </c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</row>
    <row r="245" customFormat="false" ht="12.75" hidden="false" customHeight="false" outlineLevel="0" collapsed="false"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</row>
    <row r="246" customFormat="false" ht="12.75" hidden="false" customHeight="false" outlineLevel="0" collapsed="false"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</row>
    <row r="247" customFormat="false" ht="12.75" hidden="false" customHeight="false" outlineLevel="0" collapsed="false"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</row>
    <row r="248" customFormat="false" ht="12.75" hidden="false" customHeight="false" outlineLevel="0" collapsed="false"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</row>
    <row r="249" customFormat="false" ht="12.75" hidden="false" customHeight="false" outlineLevel="0" collapsed="false"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</row>
    <row r="250" customFormat="false" ht="12.75" hidden="false" customHeight="false" outlineLevel="0" collapsed="false"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</row>
    <row r="251" customFormat="false" ht="12.75" hidden="false" customHeight="false" outlineLevel="0" collapsed="false"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</row>
    <row r="252" customFormat="false" ht="12.75" hidden="false" customHeight="false" outlineLevel="0" collapsed="false"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</row>
    <row r="253" customFormat="false" ht="12.75" hidden="false" customHeight="false" outlineLevel="0" collapsed="false"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</row>
    <row r="254" customFormat="false" ht="12.75" hidden="false" customHeight="false" outlineLevel="0" collapsed="false"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</row>
    <row r="255" customFormat="false" ht="12.75" hidden="false" customHeight="false" outlineLevel="0" collapsed="false"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</row>
    <row r="256" customFormat="false" ht="12.75" hidden="false" customHeight="false" outlineLevel="0" collapsed="false"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</row>
    <row r="257" customFormat="false" ht="12.75" hidden="false" customHeight="false" outlineLevel="0" collapsed="false"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</row>
    <row r="258" customFormat="false" ht="12.75" hidden="false" customHeight="false" outlineLevel="0" collapsed="false"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</row>
    <row r="259" customFormat="false" ht="12.75" hidden="false" customHeight="false" outlineLevel="0" collapsed="false">
      <c r="Y259" s="61"/>
      <c r="Z259" s="61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</row>
    <row r="260" customFormat="false" ht="12.75" hidden="false" customHeight="false" outlineLevel="0" collapsed="false">
      <c r="Y260" s="61"/>
      <c r="Z260" s="61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</row>
    <row r="261" customFormat="false" ht="12.75" hidden="false" customHeight="false" outlineLevel="0" collapsed="false">
      <c r="Y261" s="61"/>
      <c r="Z261" s="61"/>
      <c r="AA261" s="86"/>
      <c r="AB261" s="86"/>
      <c r="AC261" s="159" t="n">
        <v>4</v>
      </c>
      <c r="AD261" s="86" t="str">
        <f aca="false">VLOOKUP(AC261,MONTHSC,3,FALSE())</f>
        <v>Jan</v>
      </c>
      <c r="AE261" s="86"/>
      <c r="AF261" s="86" t="s">
        <v>192</v>
      </c>
      <c r="AG261" s="86"/>
      <c r="AH261" s="86"/>
      <c r="AI261" s="24"/>
      <c r="AJ261" s="24"/>
      <c r="AK261" s="24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</row>
    <row r="262" customFormat="false" ht="12.75" hidden="false" customHeight="false" outlineLevel="0" collapsed="false">
      <c r="Y262" s="61"/>
      <c r="Z262" s="61"/>
      <c r="AA262" s="86"/>
      <c r="AB262" s="86"/>
      <c r="AC262" s="159" t="n">
        <v>1</v>
      </c>
      <c r="AD262" s="86" t="str">
        <f aca="false">VLOOKUP(AC262,MONTHSC,3,FALSE())</f>
        <v>Jul</v>
      </c>
      <c r="AE262" s="86"/>
      <c r="AF262" s="159" t="n">
        <f aca="false">Budget_By_Month!AC254</f>
        <v>1</v>
      </c>
      <c r="AG262" s="86"/>
      <c r="AH262" s="86"/>
      <c r="AI262" s="24"/>
      <c r="AJ262" s="24"/>
      <c r="AK262" s="24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</row>
    <row r="263" customFormat="false" ht="12.75" hidden="false" customHeight="false" outlineLevel="0" collapsed="false">
      <c r="Y263" s="61"/>
      <c r="Z263" s="61"/>
      <c r="AA263" s="86" t="n">
        <f aca="true">MONTH(NOW())</f>
        <v>7</v>
      </c>
      <c r="AB263" s="86" t="n">
        <v>1</v>
      </c>
      <c r="AC263" s="86" t="s">
        <v>12</v>
      </c>
      <c r="AD263" s="86" t="str">
        <f aca="false">VLOOKUP(AA263,MONTHSA,2,FALSE())</f>
        <v>Jul</v>
      </c>
      <c r="AE263" s="86" t="n">
        <v>1</v>
      </c>
      <c r="AF263" s="86" t="s">
        <v>179</v>
      </c>
      <c r="AG263" s="86" t="s">
        <v>180</v>
      </c>
      <c r="AH263" s="86" t="s">
        <v>28</v>
      </c>
      <c r="AI263" s="24"/>
      <c r="AJ263" s="24"/>
      <c r="AK263" s="24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</row>
    <row r="264" customFormat="false" ht="12.75" hidden="false" customHeight="false" outlineLevel="0" collapsed="false">
      <c r="Y264" s="61"/>
      <c r="Z264" s="61"/>
      <c r="AA264" s="86" t="n">
        <f aca="false">AA263-1</f>
        <v>6</v>
      </c>
      <c r="AB264" s="86" t="n">
        <v>2</v>
      </c>
      <c r="AC264" s="86" t="s">
        <v>13</v>
      </c>
      <c r="AD264" s="86" t="str">
        <f aca="false">VLOOKUP(AA264,MONTHSA,2,FALSE())</f>
        <v>Jun</v>
      </c>
      <c r="AE264" s="86" t="n">
        <v>2</v>
      </c>
      <c r="AF264" s="86" t="s">
        <v>180</v>
      </c>
      <c r="AG264" s="86" t="s">
        <v>181</v>
      </c>
      <c r="AH264" s="86" t="s">
        <v>30</v>
      </c>
      <c r="AI264" s="24"/>
      <c r="AJ264" s="24"/>
      <c r="AK264" s="24"/>
      <c r="AL264" s="79"/>
      <c r="AM264" s="79"/>
      <c r="AN264" s="79" t="s">
        <v>193</v>
      </c>
      <c r="AO264" s="79" t="s">
        <v>194</v>
      </c>
      <c r="AP264" s="79" t="s">
        <v>195</v>
      </c>
      <c r="AQ264" s="79" t="s">
        <v>196</v>
      </c>
      <c r="AR264" s="79" t="s">
        <v>197</v>
      </c>
      <c r="AS264" s="79" t="s">
        <v>198</v>
      </c>
      <c r="AT264" s="79" t="s">
        <v>199</v>
      </c>
      <c r="AU264" s="79" t="s">
        <v>200</v>
      </c>
      <c r="AV264" s="79" t="s">
        <v>201</v>
      </c>
      <c r="AW264" s="79" t="s">
        <v>202</v>
      </c>
      <c r="AX264" s="79" t="s">
        <v>203</v>
      </c>
      <c r="AY264" s="79" t="s">
        <v>204</v>
      </c>
      <c r="AZ264" s="79"/>
      <c r="BA264" s="79"/>
    </row>
    <row r="265" customFormat="false" ht="12.75" hidden="false" customHeight="false" outlineLevel="0" collapsed="false">
      <c r="Y265" s="61"/>
      <c r="Z265" s="61"/>
      <c r="AA265" s="86"/>
      <c r="AB265" s="86" t="n">
        <v>3</v>
      </c>
      <c r="AC265" s="86" t="str">
        <f aca="false">Tracking!P6</f>
        <v>Year to Date</v>
      </c>
      <c r="AD265" s="86" t="str">
        <f aca="false">AC265</f>
        <v>Year to Date</v>
      </c>
      <c r="AE265" s="86" t="n">
        <v>3</v>
      </c>
      <c r="AF265" s="86" t="s">
        <v>181</v>
      </c>
      <c r="AG265" s="86" t="s">
        <v>182</v>
      </c>
      <c r="AH265" s="86" t="s">
        <v>32</v>
      </c>
      <c r="AI265" s="24"/>
      <c r="AJ265" s="24"/>
      <c r="AK265" s="24"/>
      <c r="AL265" s="79"/>
      <c r="AM265" s="79" t="str">
        <f aca="false">C21</f>
        <v>Transportation</v>
      </c>
      <c r="AN265" s="79" t="n">
        <f aca="false">Daily_Spending_Jan!$AJ8</f>
        <v>0</v>
      </c>
      <c r="AO265" s="79" t="n">
        <f aca="false">Daily_Spending_Feb!$AJ8</f>
        <v>0</v>
      </c>
      <c r="AP265" s="79" t="n">
        <f aca="false">Daily_Spending_Mar!$AJ8</f>
        <v>0</v>
      </c>
      <c r="AQ265" s="79" t="n">
        <f aca="false">Daily_Spending_Apr!$AJ8</f>
        <v>0</v>
      </c>
      <c r="AR265" s="79" t="n">
        <f aca="false">Daily_Spending_May!$AJ8</f>
        <v>0</v>
      </c>
      <c r="AS265" s="79" t="n">
        <f aca="false">Daily_Spending_Jun!$AJ8</f>
        <v>0</v>
      </c>
      <c r="AT265" s="79" t="n">
        <f aca="false">Daily_Spending_Jul!$AJ8</f>
        <v>0</v>
      </c>
      <c r="AU265" s="79" t="n">
        <f aca="false">Daily_Spending_Aug!$AJ8</f>
        <v>0</v>
      </c>
      <c r="AV265" s="79" t="n">
        <f aca="false">Daily_Spending_Sep!$AJ8</f>
        <v>0</v>
      </c>
      <c r="AW265" s="79" t="n">
        <f aca="false">Daily_Spending_Oct!$AJ8</f>
        <v>0</v>
      </c>
      <c r="AX265" s="79" t="n">
        <f aca="false">Daily_Spending_Nov!$AJ8</f>
        <v>0</v>
      </c>
      <c r="AY265" s="79" t="n">
        <f aca="false">Daily_Spending_Dec!$AJ8</f>
        <v>0</v>
      </c>
      <c r="AZ265" s="79"/>
      <c r="BA265" s="79"/>
    </row>
    <row r="266" customFormat="false" ht="12.75" hidden="false" customHeight="false" outlineLevel="0" collapsed="false">
      <c r="Y266" s="61"/>
      <c r="Z266" s="61"/>
      <c r="AA266" s="86"/>
      <c r="AB266" s="86" t="n">
        <v>4</v>
      </c>
      <c r="AC266" s="86" t="s">
        <v>28</v>
      </c>
      <c r="AD266" s="86" t="s">
        <v>179</v>
      </c>
      <c r="AE266" s="86" t="n">
        <v>4</v>
      </c>
      <c r="AF266" s="86" t="s">
        <v>182</v>
      </c>
      <c r="AG266" s="86" t="s">
        <v>36</v>
      </c>
      <c r="AH266" s="86" t="s">
        <v>34</v>
      </c>
      <c r="AI266" s="24"/>
      <c r="AJ266" s="24"/>
      <c r="AK266" s="24"/>
      <c r="AL266" s="79"/>
      <c r="AM266" s="79" t="str">
        <f aca="false">C22</f>
        <v>Auto Loan/Lease</v>
      </c>
      <c r="AN266" s="79" t="n">
        <f aca="false">Daily_Spending_Jan!$AJ9</f>
        <v>0</v>
      </c>
      <c r="AO266" s="79" t="n">
        <f aca="false">Daily_Spending_Feb!$AJ9</f>
        <v>0</v>
      </c>
      <c r="AP266" s="79" t="n">
        <f aca="false">Daily_Spending_Mar!$AJ9</f>
        <v>0</v>
      </c>
      <c r="AQ266" s="79" t="n">
        <f aca="false">Daily_Spending_Apr!$AJ9</f>
        <v>0</v>
      </c>
      <c r="AR266" s="79" t="n">
        <f aca="false">Daily_Spending_May!$AJ9</f>
        <v>0</v>
      </c>
      <c r="AS266" s="79" t="n">
        <f aca="false">Daily_Spending_Jun!$AJ9</f>
        <v>0</v>
      </c>
      <c r="AT266" s="79" t="n">
        <f aca="false">Daily_Spending_Jul!$AJ9</f>
        <v>0</v>
      </c>
      <c r="AU266" s="79" t="n">
        <f aca="false">Daily_Spending_Aug!$AJ9</f>
        <v>0</v>
      </c>
      <c r="AV266" s="79" t="n">
        <f aca="false">Daily_Spending_Sep!$AJ9</f>
        <v>0</v>
      </c>
      <c r="AW266" s="79" t="n">
        <f aca="false">Daily_Spending_Oct!$AJ9</f>
        <v>0</v>
      </c>
      <c r="AX266" s="79" t="n">
        <f aca="false">Daily_Spending_Nov!$AJ9</f>
        <v>0</v>
      </c>
      <c r="AY266" s="79" t="n">
        <f aca="false">Daily_Spending_Dec!$AJ9</f>
        <v>0</v>
      </c>
      <c r="AZ266" s="79"/>
      <c r="BA266" s="79"/>
    </row>
    <row r="267" customFormat="false" ht="12.75" hidden="false" customHeight="false" outlineLevel="0" collapsed="false">
      <c r="Y267" s="61"/>
      <c r="Z267" s="61"/>
      <c r="AA267" s="86"/>
      <c r="AB267" s="86" t="n">
        <v>5</v>
      </c>
      <c r="AC267" s="86" t="s">
        <v>30</v>
      </c>
      <c r="AD267" s="86" t="s">
        <v>180</v>
      </c>
      <c r="AE267" s="86" t="n">
        <v>5</v>
      </c>
      <c r="AF267" s="86" t="s">
        <v>36</v>
      </c>
      <c r="AG267" s="86" t="s">
        <v>183</v>
      </c>
      <c r="AH267" s="86" t="s">
        <v>36</v>
      </c>
      <c r="AI267" s="86"/>
      <c r="AJ267" s="86"/>
      <c r="AK267" s="86"/>
      <c r="AL267" s="79"/>
      <c r="AM267" s="79" t="str">
        <f aca="false">C23</f>
        <v>Insurance </v>
      </c>
      <c r="AN267" s="79" t="n">
        <f aca="false">Daily_Spending_Jan!$AJ10</f>
        <v>0</v>
      </c>
      <c r="AO267" s="79" t="n">
        <f aca="false">Daily_Spending_Feb!$AJ10</f>
        <v>0</v>
      </c>
      <c r="AP267" s="79" t="n">
        <f aca="false">Daily_Spending_Mar!$AJ10</f>
        <v>0</v>
      </c>
      <c r="AQ267" s="79" t="n">
        <f aca="false">Daily_Spending_Apr!$AJ10</f>
        <v>0</v>
      </c>
      <c r="AR267" s="79" t="n">
        <f aca="false">Daily_Spending_May!$AJ10</f>
        <v>0</v>
      </c>
      <c r="AS267" s="79" t="n">
        <f aca="false">Daily_Spending_Jun!$AJ10</f>
        <v>0</v>
      </c>
      <c r="AT267" s="79" t="n">
        <f aca="false">Daily_Spending_Jul!$AJ10</f>
        <v>0</v>
      </c>
      <c r="AU267" s="79" t="n">
        <f aca="false">Daily_Spending_Aug!$AJ10</f>
        <v>0</v>
      </c>
      <c r="AV267" s="79" t="n">
        <f aca="false">Daily_Spending_Sep!$AJ10</f>
        <v>0</v>
      </c>
      <c r="AW267" s="79" t="n">
        <f aca="false">Daily_Spending_Oct!$AJ10</f>
        <v>0</v>
      </c>
      <c r="AX267" s="79" t="n">
        <f aca="false">Daily_Spending_Nov!$AJ10</f>
        <v>0</v>
      </c>
      <c r="AY267" s="79" t="n">
        <f aca="false">Daily_Spending_Dec!$AJ10</f>
        <v>0</v>
      </c>
      <c r="AZ267" s="79"/>
      <c r="BA267" s="79"/>
    </row>
    <row r="268" customFormat="false" ht="12.75" hidden="false" customHeight="false" outlineLevel="0" collapsed="false">
      <c r="Y268" s="61"/>
      <c r="Z268" s="61"/>
      <c r="AA268" s="86"/>
      <c r="AB268" s="86" t="n">
        <v>6</v>
      </c>
      <c r="AC268" s="86" t="s">
        <v>32</v>
      </c>
      <c r="AD268" s="86" t="s">
        <v>181</v>
      </c>
      <c r="AE268" s="86" t="n">
        <v>6</v>
      </c>
      <c r="AF268" s="86" t="s">
        <v>183</v>
      </c>
      <c r="AG268" s="86" t="s">
        <v>184</v>
      </c>
      <c r="AH268" s="86" t="s">
        <v>37</v>
      </c>
      <c r="AI268" s="86"/>
      <c r="AJ268" s="86"/>
      <c r="AK268" s="86"/>
      <c r="AL268" s="79"/>
      <c r="AM268" s="79" t="str">
        <f aca="false">C24</f>
        <v>John's bus pass</v>
      </c>
      <c r="AN268" s="79" t="n">
        <f aca="false">Daily_Spending_Jan!$AJ11</f>
        <v>0</v>
      </c>
      <c r="AO268" s="79" t="n">
        <f aca="false">Daily_Spending_Feb!$AJ11</f>
        <v>0</v>
      </c>
      <c r="AP268" s="79" t="n">
        <f aca="false">Daily_Spending_Mar!$AJ11</f>
        <v>0</v>
      </c>
      <c r="AQ268" s="79" t="n">
        <f aca="false">Daily_Spending_Apr!$AJ11</f>
        <v>0</v>
      </c>
      <c r="AR268" s="79" t="n">
        <f aca="false">Daily_Spending_May!$AJ11</f>
        <v>0</v>
      </c>
      <c r="AS268" s="79" t="n">
        <f aca="false">Daily_Spending_Jun!$AJ11</f>
        <v>0</v>
      </c>
      <c r="AT268" s="79" t="n">
        <f aca="false">Daily_Spending_Jul!$AJ11</f>
        <v>0</v>
      </c>
      <c r="AU268" s="79" t="n">
        <f aca="false">Daily_Spending_Aug!$AJ11</f>
        <v>0</v>
      </c>
      <c r="AV268" s="79" t="n">
        <f aca="false">Daily_Spending_Sep!$AJ11</f>
        <v>0</v>
      </c>
      <c r="AW268" s="79" t="n">
        <f aca="false">Daily_Spending_Oct!$AJ11</f>
        <v>0</v>
      </c>
      <c r="AX268" s="79" t="n">
        <f aca="false">Daily_Spending_Nov!$AJ11</f>
        <v>0</v>
      </c>
      <c r="AY268" s="79" t="n">
        <f aca="false">Daily_Spending_Dec!$AJ11</f>
        <v>0</v>
      </c>
      <c r="AZ268" s="79"/>
      <c r="BA268" s="79"/>
    </row>
    <row r="269" customFormat="false" ht="12.75" hidden="false" customHeight="false" outlineLevel="0" collapsed="false">
      <c r="Y269" s="61"/>
      <c r="Z269" s="61"/>
      <c r="AA269" s="86"/>
      <c r="AB269" s="86" t="n">
        <v>7</v>
      </c>
      <c r="AC269" s="86" t="s">
        <v>34</v>
      </c>
      <c r="AD269" s="86" t="s">
        <v>182</v>
      </c>
      <c r="AE269" s="86" t="n">
        <v>7</v>
      </c>
      <c r="AF269" s="86" t="s">
        <v>184</v>
      </c>
      <c r="AG269" s="86" t="s">
        <v>185</v>
      </c>
      <c r="AH269" s="86" t="s">
        <v>39</v>
      </c>
      <c r="AI269" s="86"/>
      <c r="AJ269" s="86"/>
      <c r="AK269" s="86"/>
      <c r="AL269" s="79"/>
      <c r="AM269" s="79" t="str">
        <f aca="false">C25</f>
        <v>Gas Money</v>
      </c>
      <c r="AN269" s="79" t="n">
        <f aca="false">Daily_Spending_Jan!$AJ12</f>
        <v>0</v>
      </c>
      <c r="AO269" s="79" t="n">
        <f aca="false">Daily_Spending_Feb!$AJ12</f>
        <v>0</v>
      </c>
      <c r="AP269" s="79" t="n">
        <f aca="false">Daily_Spending_Mar!$AJ12</f>
        <v>0</v>
      </c>
      <c r="AQ269" s="79" t="n">
        <f aca="false">Daily_Spending_Apr!$AJ12</f>
        <v>0</v>
      </c>
      <c r="AR269" s="79" t="n">
        <f aca="false">Daily_Spending_May!$AJ12</f>
        <v>0</v>
      </c>
      <c r="AS269" s="79" t="n">
        <f aca="false">Daily_Spending_Jun!$AJ12</f>
        <v>0</v>
      </c>
      <c r="AT269" s="79" t="n">
        <f aca="false">Daily_Spending_Jul!$AJ12</f>
        <v>0</v>
      </c>
      <c r="AU269" s="79" t="n">
        <f aca="false">Daily_Spending_Aug!$AJ12</f>
        <v>0</v>
      </c>
      <c r="AV269" s="79" t="n">
        <f aca="false">Daily_Spending_Sep!$AJ12</f>
        <v>0</v>
      </c>
      <c r="AW269" s="79" t="n">
        <f aca="false">Daily_Spending_Oct!$AJ12</f>
        <v>0</v>
      </c>
      <c r="AX269" s="79" t="n">
        <f aca="false">Daily_Spending_Nov!$AJ12</f>
        <v>0</v>
      </c>
      <c r="AY269" s="79" t="n">
        <f aca="false">Daily_Spending_Dec!$AJ12</f>
        <v>0</v>
      </c>
      <c r="AZ269" s="79"/>
      <c r="BA269" s="79"/>
    </row>
    <row r="270" customFormat="false" ht="12.75" hidden="false" customHeight="false" outlineLevel="0" collapsed="false">
      <c r="Y270" s="61"/>
      <c r="Z270" s="61"/>
      <c r="AA270" s="86"/>
      <c r="AB270" s="86" t="n">
        <v>8</v>
      </c>
      <c r="AC270" s="86" t="s">
        <v>36</v>
      </c>
      <c r="AD270" s="86" t="s">
        <v>36</v>
      </c>
      <c r="AE270" s="86" t="n">
        <v>8</v>
      </c>
      <c r="AF270" s="86" t="s">
        <v>185</v>
      </c>
      <c r="AG270" s="86" t="s">
        <v>186</v>
      </c>
      <c r="AH270" s="86" t="s">
        <v>41</v>
      </c>
      <c r="AI270" s="86"/>
      <c r="AJ270" s="86"/>
      <c r="AK270" s="86"/>
      <c r="AL270" s="79"/>
      <c r="AM270" s="79" t="str">
        <f aca="false">C26</f>
        <v>Maintenance</v>
      </c>
      <c r="AN270" s="79" t="n">
        <f aca="false">Daily_Spending_Jan!$AJ13</f>
        <v>0</v>
      </c>
      <c r="AO270" s="79" t="n">
        <f aca="false">Daily_Spending_Feb!$AJ13</f>
        <v>0</v>
      </c>
      <c r="AP270" s="79" t="n">
        <f aca="false">Daily_Spending_Mar!$AJ13</f>
        <v>0</v>
      </c>
      <c r="AQ270" s="79" t="n">
        <f aca="false">Daily_Spending_Apr!$AJ13</f>
        <v>0</v>
      </c>
      <c r="AR270" s="79" t="n">
        <f aca="false">Daily_Spending_May!$AJ13</f>
        <v>0</v>
      </c>
      <c r="AS270" s="79" t="n">
        <f aca="false">Daily_Spending_Jun!$AJ13</f>
        <v>0</v>
      </c>
      <c r="AT270" s="79" t="n">
        <f aca="false">Daily_Spending_Jul!$AJ13</f>
        <v>0</v>
      </c>
      <c r="AU270" s="79" t="n">
        <f aca="false">Daily_Spending_Aug!$AJ13</f>
        <v>0</v>
      </c>
      <c r="AV270" s="79" t="n">
        <f aca="false">Daily_Spending_Sep!$AJ13</f>
        <v>0</v>
      </c>
      <c r="AW270" s="79" t="n">
        <f aca="false">Daily_Spending_Oct!$AJ13</f>
        <v>0</v>
      </c>
      <c r="AX270" s="79" t="n">
        <f aca="false">Daily_Spending_Nov!$AJ13</f>
        <v>0</v>
      </c>
      <c r="AY270" s="79" t="n">
        <f aca="false">Daily_Spending_Dec!$AJ13</f>
        <v>0</v>
      </c>
      <c r="AZ270" s="79"/>
      <c r="BA270" s="79"/>
    </row>
    <row r="271" customFormat="false" ht="12.75" hidden="false" customHeight="false" outlineLevel="0" collapsed="false">
      <c r="Y271" s="61"/>
      <c r="Z271" s="61"/>
      <c r="AA271" s="86"/>
      <c r="AB271" s="86" t="n">
        <v>9</v>
      </c>
      <c r="AC271" s="86" t="s">
        <v>37</v>
      </c>
      <c r="AD271" s="86" t="s">
        <v>183</v>
      </c>
      <c r="AE271" s="86" t="n">
        <v>9</v>
      </c>
      <c r="AF271" s="86" t="s">
        <v>186</v>
      </c>
      <c r="AG271" s="86" t="s">
        <v>187</v>
      </c>
      <c r="AH271" s="86" t="s">
        <v>43</v>
      </c>
      <c r="AI271" s="86"/>
      <c r="AJ271" s="86"/>
      <c r="AK271" s="86"/>
      <c r="AL271" s="79"/>
      <c r="AM271" s="79" t="str">
        <f aca="false">C27</f>
        <v>Registration/Inspection</v>
      </c>
      <c r="AN271" s="79" t="n">
        <f aca="false">Daily_Spending_Jan!$AJ14</f>
        <v>0</v>
      </c>
      <c r="AO271" s="79" t="n">
        <f aca="false">Daily_Spending_Feb!$AJ14</f>
        <v>0</v>
      </c>
      <c r="AP271" s="79" t="n">
        <f aca="false">Daily_Spending_Mar!$AJ14</f>
        <v>0</v>
      </c>
      <c r="AQ271" s="79" t="n">
        <f aca="false">Daily_Spending_Apr!$AJ14</f>
        <v>0</v>
      </c>
      <c r="AR271" s="79" t="n">
        <f aca="false">Daily_Spending_May!$AJ14</f>
        <v>0</v>
      </c>
      <c r="AS271" s="79" t="n">
        <f aca="false">Daily_Spending_Jun!$AJ14</f>
        <v>0</v>
      </c>
      <c r="AT271" s="79" t="n">
        <f aca="false">Daily_Spending_Jul!$AJ14</f>
        <v>0</v>
      </c>
      <c r="AU271" s="79" t="n">
        <f aca="false">Daily_Spending_Aug!$AJ14</f>
        <v>0</v>
      </c>
      <c r="AV271" s="79" t="n">
        <f aca="false">Daily_Spending_Sep!$AJ14</f>
        <v>0</v>
      </c>
      <c r="AW271" s="79" t="n">
        <f aca="false">Daily_Spending_Oct!$AJ14</f>
        <v>0</v>
      </c>
      <c r="AX271" s="79" t="n">
        <f aca="false">Daily_Spending_Nov!$AJ14</f>
        <v>0</v>
      </c>
      <c r="AY271" s="79" t="n">
        <f aca="false">Daily_Spending_Dec!$AJ14</f>
        <v>0</v>
      </c>
      <c r="AZ271" s="79"/>
      <c r="BA271" s="79"/>
    </row>
    <row r="272" customFormat="false" ht="12.75" hidden="false" customHeight="false" outlineLevel="0" collapsed="false">
      <c r="Y272" s="61"/>
      <c r="Z272" s="61"/>
      <c r="AA272" s="86"/>
      <c r="AB272" s="86" t="n">
        <v>10</v>
      </c>
      <c r="AC272" s="86" t="s">
        <v>39</v>
      </c>
      <c r="AD272" s="86" t="s">
        <v>184</v>
      </c>
      <c r="AE272" s="86" t="n">
        <v>10</v>
      </c>
      <c r="AF272" s="86" t="s">
        <v>187</v>
      </c>
      <c r="AG272" s="86" t="s">
        <v>189</v>
      </c>
      <c r="AH272" s="86" t="s">
        <v>45</v>
      </c>
      <c r="AI272" s="86"/>
      <c r="AJ272" s="86"/>
      <c r="AK272" s="86"/>
      <c r="AL272" s="79"/>
      <c r="AM272" s="79" t="str">
        <f aca="false">C28</f>
        <v>Other</v>
      </c>
      <c r="AN272" s="79" t="n">
        <f aca="false">Daily_Spending_Jan!$AJ15</f>
        <v>0</v>
      </c>
      <c r="AO272" s="79" t="n">
        <f aca="false">Daily_Spending_Feb!$AJ15</f>
        <v>0</v>
      </c>
      <c r="AP272" s="79" t="n">
        <f aca="false">Daily_Spending_Mar!$AJ15</f>
        <v>0</v>
      </c>
      <c r="AQ272" s="79" t="n">
        <f aca="false">Daily_Spending_Apr!$AJ15</f>
        <v>0</v>
      </c>
      <c r="AR272" s="79" t="n">
        <f aca="false">Daily_Spending_May!$AJ15</f>
        <v>0</v>
      </c>
      <c r="AS272" s="79" t="n">
        <f aca="false">Daily_Spending_Jun!$AJ15</f>
        <v>0</v>
      </c>
      <c r="AT272" s="79" t="n">
        <f aca="false">Daily_Spending_Jul!$AJ15</f>
        <v>0</v>
      </c>
      <c r="AU272" s="79" t="n">
        <f aca="false">Daily_Spending_Aug!$AJ15</f>
        <v>0</v>
      </c>
      <c r="AV272" s="79" t="n">
        <f aca="false">Daily_Spending_Sep!$AJ15</f>
        <v>0</v>
      </c>
      <c r="AW272" s="79" t="n">
        <f aca="false">Daily_Spending_Oct!$AJ15</f>
        <v>0</v>
      </c>
      <c r="AX272" s="79" t="n">
        <f aca="false">Daily_Spending_Nov!$AJ15</f>
        <v>0</v>
      </c>
      <c r="AY272" s="79" t="n">
        <f aca="false">Daily_Spending_Dec!$AJ15</f>
        <v>0</v>
      </c>
      <c r="AZ272" s="79"/>
      <c r="BA272" s="79"/>
    </row>
    <row r="273" customFormat="false" ht="12.75" hidden="false" customHeight="false" outlineLevel="0" collapsed="false">
      <c r="Y273" s="61"/>
      <c r="Z273" s="61"/>
      <c r="AA273" s="86"/>
      <c r="AB273" s="86" t="n">
        <v>11</v>
      </c>
      <c r="AC273" s="86" t="s">
        <v>41</v>
      </c>
      <c r="AD273" s="86" t="s">
        <v>185</v>
      </c>
      <c r="AE273" s="86" t="n">
        <v>11</v>
      </c>
      <c r="AF273" s="86" t="s">
        <v>189</v>
      </c>
      <c r="AG273" s="86" t="s">
        <v>190</v>
      </c>
      <c r="AH273" s="86" t="s">
        <v>188</v>
      </c>
      <c r="AI273" s="86"/>
      <c r="AJ273" s="86"/>
      <c r="AK273" s="86"/>
      <c r="AL273" s="79"/>
      <c r="AM273" s="79" t="str">
        <f aca="false">C29</f>
        <v>Other</v>
      </c>
      <c r="AN273" s="79" t="n">
        <f aca="false">Daily_Spending_Jan!$AJ16</f>
        <v>0</v>
      </c>
      <c r="AO273" s="79" t="n">
        <f aca="false">Daily_Spending_Feb!$AJ16</f>
        <v>0</v>
      </c>
      <c r="AP273" s="79" t="n">
        <f aca="false">Daily_Spending_Mar!$AJ16</f>
        <v>0</v>
      </c>
      <c r="AQ273" s="79" t="n">
        <f aca="false">Daily_Spending_Apr!$AJ16</f>
        <v>0</v>
      </c>
      <c r="AR273" s="79" t="n">
        <f aca="false">Daily_Spending_May!$AJ16</f>
        <v>0</v>
      </c>
      <c r="AS273" s="79" t="n">
        <f aca="false">Daily_Spending_Jun!$AJ16</f>
        <v>0</v>
      </c>
      <c r="AT273" s="79" t="n">
        <f aca="false">Daily_Spending_Jul!$AJ16</f>
        <v>0</v>
      </c>
      <c r="AU273" s="79" t="n">
        <f aca="false">Daily_Spending_Aug!$AJ16</f>
        <v>0</v>
      </c>
      <c r="AV273" s="79" t="n">
        <f aca="false">Daily_Spending_Sep!$AJ16</f>
        <v>0</v>
      </c>
      <c r="AW273" s="79" t="n">
        <f aca="false">Daily_Spending_Oct!$AJ16</f>
        <v>0</v>
      </c>
      <c r="AX273" s="79" t="n">
        <f aca="false">Daily_Spending_Nov!$AJ16</f>
        <v>0</v>
      </c>
      <c r="AY273" s="79" t="n">
        <f aca="false">Daily_Spending_Dec!$AJ16</f>
        <v>0</v>
      </c>
      <c r="AZ273" s="79"/>
      <c r="BA273" s="79"/>
    </row>
    <row r="274" customFormat="false" ht="12.75" hidden="false" customHeight="false" outlineLevel="0" collapsed="false">
      <c r="Y274" s="61"/>
      <c r="Z274" s="61"/>
      <c r="AA274" s="86"/>
      <c r="AB274" s="86" t="n">
        <v>12</v>
      </c>
      <c r="AC274" s="86" t="s">
        <v>43</v>
      </c>
      <c r="AD274" s="86" t="s">
        <v>186</v>
      </c>
      <c r="AE274" s="86" t="n">
        <v>12</v>
      </c>
      <c r="AF274" s="86" t="s">
        <v>190</v>
      </c>
      <c r="AG274" s="86" t="s">
        <v>179</v>
      </c>
      <c r="AH274" s="86" t="s">
        <v>46</v>
      </c>
      <c r="AI274" s="86"/>
      <c r="AJ274" s="86"/>
      <c r="AK274" s="86"/>
      <c r="AL274" s="79"/>
      <c r="AM274" s="79" t="str">
        <f aca="false">C30</f>
        <v>Other</v>
      </c>
      <c r="AN274" s="79" t="n">
        <f aca="false">Daily_Spending_Jan!$AJ17</f>
        <v>0</v>
      </c>
      <c r="AO274" s="79" t="n">
        <f aca="false">Daily_Spending_Feb!$AJ17</f>
        <v>0</v>
      </c>
      <c r="AP274" s="79" t="n">
        <f aca="false">Daily_Spending_Mar!$AJ17</f>
        <v>0</v>
      </c>
      <c r="AQ274" s="79" t="n">
        <f aca="false">Daily_Spending_Apr!$AJ17</f>
        <v>0</v>
      </c>
      <c r="AR274" s="79" t="n">
        <f aca="false">Daily_Spending_May!$AJ17</f>
        <v>0</v>
      </c>
      <c r="AS274" s="79" t="n">
        <f aca="false">Daily_Spending_Jun!$AJ17</f>
        <v>0</v>
      </c>
      <c r="AT274" s="79" t="n">
        <f aca="false">Daily_Spending_Jul!$AJ17</f>
        <v>0</v>
      </c>
      <c r="AU274" s="79" t="n">
        <f aca="false">Daily_Spending_Aug!$AJ17</f>
        <v>0</v>
      </c>
      <c r="AV274" s="79" t="n">
        <f aca="false">Daily_Spending_Sep!$AJ17</f>
        <v>0</v>
      </c>
      <c r="AW274" s="79" t="n">
        <f aca="false">Daily_Spending_Oct!$AJ17</f>
        <v>0</v>
      </c>
      <c r="AX274" s="79" t="n">
        <f aca="false">Daily_Spending_Nov!$AJ17</f>
        <v>0</v>
      </c>
      <c r="AY274" s="79" t="n">
        <f aca="false">Daily_Spending_Dec!$AJ17</f>
        <v>0</v>
      </c>
      <c r="AZ274" s="79"/>
      <c r="BA274" s="79"/>
    </row>
    <row r="275" customFormat="false" ht="12.75" hidden="false" customHeight="false" outlineLevel="0" collapsed="false">
      <c r="Y275" s="61"/>
      <c r="Z275" s="61"/>
      <c r="AA275" s="86"/>
      <c r="AB275" s="86" t="n">
        <v>13</v>
      </c>
      <c r="AC275" s="86" t="s">
        <v>45</v>
      </c>
      <c r="AD275" s="86" t="s">
        <v>187</v>
      </c>
      <c r="AE275" s="86" t="n">
        <v>13</v>
      </c>
      <c r="AF275" s="86" t="str">
        <f aca="false">Comparison!T249</f>
        <v>Year to Date Jul</v>
      </c>
      <c r="AG275" s="86"/>
      <c r="AH275" s="86" t="str">
        <f aca="false">VLOOKUP(D6,MONTHSD,3,FALSE())&amp;+" to Date"</f>
        <v>January to Date</v>
      </c>
      <c r="AI275" s="86"/>
      <c r="AJ275" s="86"/>
      <c r="AK275" s="86"/>
      <c r="AL275" s="79"/>
      <c r="AM275" s="79" t="str">
        <f aca="false">C31</f>
        <v>Other</v>
      </c>
      <c r="AN275" s="79" t="n">
        <f aca="false">Daily_Spending_Jan!$AJ18</f>
        <v>0</v>
      </c>
      <c r="AO275" s="79" t="n">
        <f aca="false">Daily_Spending_Feb!$AJ18</f>
        <v>0</v>
      </c>
      <c r="AP275" s="79" t="n">
        <f aca="false">Daily_Spending_Mar!$AJ18</f>
        <v>0</v>
      </c>
      <c r="AQ275" s="79" t="n">
        <f aca="false">Daily_Spending_Apr!$AJ18</f>
        <v>0</v>
      </c>
      <c r="AR275" s="79" t="n">
        <f aca="false">Daily_Spending_May!$AJ18</f>
        <v>0</v>
      </c>
      <c r="AS275" s="79" t="n">
        <f aca="false">Daily_Spending_Jun!$AJ18</f>
        <v>0</v>
      </c>
      <c r="AT275" s="79" t="n">
        <f aca="false">Daily_Spending_Jul!$AJ18</f>
        <v>0</v>
      </c>
      <c r="AU275" s="79" t="n">
        <f aca="false">Daily_Spending_Aug!$AJ18</f>
        <v>0</v>
      </c>
      <c r="AV275" s="79" t="n">
        <f aca="false">Daily_Spending_Sep!$AJ18</f>
        <v>0</v>
      </c>
      <c r="AW275" s="79" t="n">
        <f aca="false">Daily_Spending_Oct!$AJ18</f>
        <v>0</v>
      </c>
      <c r="AX275" s="79" t="n">
        <f aca="false">Daily_Spending_Nov!$AJ18</f>
        <v>0</v>
      </c>
      <c r="AY275" s="79" t="n">
        <f aca="false">Daily_Spending_Dec!$AJ18</f>
        <v>0</v>
      </c>
      <c r="AZ275" s="79"/>
      <c r="BA275" s="79"/>
    </row>
    <row r="276" customFormat="false" ht="12.75" hidden="false" customHeight="false" outlineLevel="0" collapsed="false">
      <c r="Y276" s="61"/>
      <c r="Z276" s="61"/>
      <c r="AA276" s="86"/>
      <c r="AB276" s="86" t="n">
        <v>14</v>
      </c>
      <c r="AC276" s="86" t="s">
        <v>188</v>
      </c>
      <c r="AD276" s="86" t="s">
        <v>189</v>
      </c>
      <c r="AE276" s="86"/>
      <c r="AF276" s="86"/>
      <c r="AG276" s="86"/>
      <c r="AH276" s="86"/>
      <c r="AI276" s="86"/>
      <c r="AJ276" s="86"/>
      <c r="AK276" s="86"/>
      <c r="AL276" s="79"/>
      <c r="AM276" s="79" t="str">
        <f aca="false">C32</f>
        <v>Other</v>
      </c>
      <c r="AN276" s="79" t="n">
        <f aca="false">Daily_Spending_Jan!$AJ19</f>
        <v>0</v>
      </c>
      <c r="AO276" s="79" t="n">
        <f aca="false">Daily_Spending_Feb!$AJ19</f>
        <v>0</v>
      </c>
      <c r="AP276" s="79" t="n">
        <f aca="false">Daily_Spending_Mar!$AJ19</f>
        <v>0</v>
      </c>
      <c r="AQ276" s="79" t="n">
        <f aca="false">Daily_Spending_Apr!$AJ19</f>
        <v>0</v>
      </c>
      <c r="AR276" s="79" t="n">
        <f aca="false">Daily_Spending_May!$AJ19</f>
        <v>0</v>
      </c>
      <c r="AS276" s="79" t="n">
        <f aca="false">Daily_Spending_Jun!$AJ19</f>
        <v>0</v>
      </c>
      <c r="AT276" s="79" t="n">
        <f aca="false">Daily_Spending_Jul!$AJ19</f>
        <v>0</v>
      </c>
      <c r="AU276" s="79" t="n">
        <f aca="false">Daily_Spending_Aug!$AJ19</f>
        <v>0</v>
      </c>
      <c r="AV276" s="79" t="n">
        <f aca="false">Daily_Spending_Sep!$AJ19</f>
        <v>0</v>
      </c>
      <c r="AW276" s="79" t="n">
        <f aca="false">Daily_Spending_Oct!$AJ19</f>
        <v>0</v>
      </c>
      <c r="AX276" s="79" t="n">
        <f aca="false">Daily_Spending_Nov!$AJ19</f>
        <v>0</v>
      </c>
      <c r="AY276" s="79" t="n">
        <f aca="false">Daily_Spending_Dec!$AJ19</f>
        <v>0</v>
      </c>
      <c r="AZ276" s="79"/>
      <c r="BA276" s="79"/>
    </row>
    <row r="277" customFormat="false" ht="12.75" hidden="false" customHeight="false" outlineLevel="0" collapsed="false">
      <c r="Y277" s="61"/>
      <c r="Z277" s="61"/>
      <c r="AA277" s="86"/>
      <c r="AB277" s="86" t="n">
        <v>15</v>
      </c>
      <c r="AC277" s="86" t="s">
        <v>46</v>
      </c>
      <c r="AD277" s="86" t="s">
        <v>190</v>
      </c>
      <c r="AE277" s="86"/>
      <c r="AF277" s="86"/>
      <c r="AG277" s="86"/>
      <c r="AH277" s="86"/>
      <c r="AI277" s="86"/>
      <c r="AJ277" s="86"/>
      <c r="AK277" s="86"/>
      <c r="AL277" s="79"/>
      <c r="AM277" s="79" t="str">
        <f aca="false">C33</f>
        <v>Other</v>
      </c>
      <c r="AN277" s="79" t="n">
        <f aca="false">Daily_Spending_Jan!$AJ20</f>
        <v>0</v>
      </c>
      <c r="AO277" s="79" t="n">
        <f aca="false">Daily_Spending_Feb!$AJ20</f>
        <v>0</v>
      </c>
      <c r="AP277" s="79" t="n">
        <f aca="false">Daily_Spending_Mar!$AJ20</f>
        <v>0</v>
      </c>
      <c r="AQ277" s="79" t="n">
        <f aca="false">Daily_Spending_Apr!$AJ20</f>
        <v>0</v>
      </c>
      <c r="AR277" s="79" t="n">
        <f aca="false">Daily_Spending_May!$AJ20</f>
        <v>0</v>
      </c>
      <c r="AS277" s="79" t="n">
        <f aca="false">Daily_Spending_Jun!$AJ20</f>
        <v>0</v>
      </c>
      <c r="AT277" s="79" t="n">
        <f aca="false">Daily_Spending_Jul!$AJ20</f>
        <v>0</v>
      </c>
      <c r="AU277" s="79" t="n">
        <f aca="false">Daily_Spending_Aug!$AJ20</f>
        <v>0</v>
      </c>
      <c r="AV277" s="79" t="n">
        <f aca="false">Daily_Spending_Sep!$AJ20</f>
        <v>0</v>
      </c>
      <c r="AW277" s="79" t="n">
        <f aca="false">Daily_Spending_Oct!$AJ20</f>
        <v>0</v>
      </c>
      <c r="AX277" s="79" t="n">
        <f aca="false">Daily_Spending_Nov!$AJ20</f>
        <v>0</v>
      </c>
      <c r="AY277" s="79" t="n">
        <f aca="false">Daily_Spending_Dec!$AJ20</f>
        <v>0</v>
      </c>
      <c r="AZ277" s="79"/>
      <c r="BA277" s="79"/>
    </row>
    <row r="278" customFormat="false" ht="12.75" hidden="false" customHeight="false" outlineLevel="0" collapsed="false">
      <c r="Y278" s="61"/>
      <c r="Z278" s="61"/>
      <c r="AA278" s="86"/>
      <c r="AB278" s="86"/>
      <c r="AC278" s="86"/>
      <c r="AD278" s="86"/>
      <c r="AE278" s="86"/>
      <c r="AF278" s="86"/>
      <c r="AG278" s="86"/>
      <c r="AH278" s="86"/>
      <c r="AI278" s="159" t="n">
        <v>1</v>
      </c>
      <c r="AJ278" s="86"/>
      <c r="AK278" s="86"/>
      <c r="AL278" s="79"/>
      <c r="AM278" s="79" t="str">
        <f aca="false">C34</f>
        <v>Other</v>
      </c>
      <c r="AN278" s="79" t="n">
        <f aca="false">Daily_Spending_Jan!$AJ21</f>
        <v>0</v>
      </c>
      <c r="AO278" s="79" t="n">
        <f aca="false">Daily_Spending_Feb!$AJ21</f>
        <v>0</v>
      </c>
      <c r="AP278" s="79" t="n">
        <f aca="false">Daily_Spending_Mar!$AJ21</f>
        <v>0</v>
      </c>
      <c r="AQ278" s="79" t="n">
        <f aca="false">Daily_Spending_Apr!$AJ21</f>
        <v>0</v>
      </c>
      <c r="AR278" s="79" t="n">
        <f aca="false">Daily_Spending_May!$AJ21</f>
        <v>0</v>
      </c>
      <c r="AS278" s="79" t="n">
        <f aca="false">Daily_Spending_Jun!$AJ21</f>
        <v>0</v>
      </c>
      <c r="AT278" s="79" t="n">
        <f aca="false">Daily_Spending_Jul!$AJ21</f>
        <v>0</v>
      </c>
      <c r="AU278" s="79" t="n">
        <f aca="false">Daily_Spending_Aug!$AJ21</f>
        <v>0</v>
      </c>
      <c r="AV278" s="79" t="n">
        <f aca="false">Daily_Spending_Sep!$AJ21</f>
        <v>0</v>
      </c>
      <c r="AW278" s="79" t="n">
        <f aca="false">Daily_Spending_Oct!$AJ21</f>
        <v>0</v>
      </c>
      <c r="AX278" s="79" t="n">
        <f aca="false">Daily_Spending_Nov!$AJ21</f>
        <v>0</v>
      </c>
      <c r="AY278" s="79" t="n">
        <f aca="false">Daily_Spending_Dec!$AJ21</f>
        <v>0</v>
      </c>
      <c r="AZ278" s="79"/>
      <c r="BA278" s="79"/>
    </row>
    <row r="279" customFormat="false" ht="12.75" hidden="false" customHeight="false" outlineLevel="0" collapsed="false">
      <c r="Y279" s="61"/>
      <c r="Z279" s="61"/>
      <c r="AA279" s="24"/>
      <c r="AB279" s="24"/>
      <c r="AC279" s="24"/>
      <c r="AD279" s="24"/>
      <c r="AE279" s="154"/>
      <c r="AF279" s="154" t="s">
        <v>83</v>
      </c>
      <c r="AG279" s="157" t="n">
        <f aca="false">IF(AB280=1,AH280/12,IF(AB280=2,AH280,IF(AB280=3,AH281,1)))</f>
        <v>1</v>
      </c>
      <c r="AH279" s="24"/>
      <c r="AI279" s="86"/>
      <c r="AJ279" s="154" t="s">
        <v>82</v>
      </c>
      <c r="AK279" s="158"/>
      <c r="AL279" s="79"/>
      <c r="AM279" s="79" t="str">
        <f aca="false">C35</f>
        <v>Other</v>
      </c>
      <c r="AN279" s="79" t="n">
        <f aca="false">Daily_Spending_Jan!$AJ22</f>
        <v>0</v>
      </c>
      <c r="AO279" s="79" t="n">
        <f aca="false">Daily_Spending_Feb!$AJ22</f>
        <v>0</v>
      </c>
      <c r="AP279" s="79" t="n">
        <f aca="false">Daily_Spending_Mar!$AJ22</f>
        <v>0</v>
      </c>
      <c r="AQ279" s="79" t="n">
        <f aca="false">Daily_Spending_Apr!$AJ22</f>
        <v>0</v>
      </c>
      <c r="AR279" s="79" t="n">
        <f aca="false">Daily_Spending_May!$AJ22</f>
        <v>0</v>
      </c>
      <c r="AS279" s="79" t="n">
        <f aca="false">Daily_Spending_Jun!$AJ22</f>
        <v>0</v>
      </c>
      <c r="AT279" s="79" t="n">
        <f aca="false">Daily_Spending_Jul!$AJ22</f>
        <v>0</v>
      </c>
      <c r="AU279" s="79" t="n">
        <f aca="false">Daily_Spending_Aug!$AJ22</f>
        <v>0</v>
      </c>
      <c r="AV279" s="79" t="n">
        <f aca="false">Daily_Spending_Sep!$AJ22</f>
        <v>0</v>
      </c>
      <c r="AW279" s="79" t="n">
        <f aca="false">Daily_Spending_Oct!$AJ22</f>
        <v>0</v>
      </c>
      <c r="AX279" s="79" t="n">
        <f aca="false">Daily_Spending_Nov!$AJ22</f>
        <v>0</v>
      </c>
      <c r="AY279" s="79" t="n">
        <f aca="false">Daily_Spending_Dec!$AJ22</f>
        <v>0</v>
      </c>
      <c r="AZ279" s="79"/>
      <c r="BA279" s="79"/>
    </row>
    <row r="280" customFormat="false" ht="12.75" hidden="false" customHeight="false" outlineLevel="0" collapsed="false">
      <c r="Y280" s="61"/>
      <c r="Z280" s="61"/>
      <c r="AA280" s="24"/>
      <c r="AB280" s="24"/>
      <c r="AC280" s="24"/>
      <c r="AD280" s="24"/>
      <c r="AE280" s="86" t="n">
        <v>11</v>
      </c>
      <c r="AF280" s="86" t="str">
        <f aca="false">LEFT(C21,5)</f>
        <v>Trans</v>
      </c>
      <c r="AG280" s="160" t="n">
        <f aca="false">HLOOKUP(AD$261,TRACKING,AE280,FALSE())/AG$279</f>
        <v>0</v>
      </c>
      <c r="AH280" s="24"/>
      <c r="AI280" s="86" t="s">
        <v>205</v>
      </c>
      <c r="AJ280" s="86" t="s">
        <v>176</v>
      </c>
      <c r="AK280" s="160" t="n">
        <f aca="false">AK282-AK281</f>
        <v>0</v>
      </c>
      <c r="AL280" s="79"/>
      <c r="AM280" s="79" t="str">
        <f aca="false">C36</f>
        <v>Other</v>
      </c>
      <c r="AN280" s="79" t="n">
        <f aca="false">Daily_Spending_Jan!$AJ23</f>
        <v>0</v>
      </c>
      <c r="AO280" s="79" t="n">
        <f aca="false">Daily_Spending_Feb!$AJ23</f>
        <v>0</v>
      </c>
      <c r="AP280" s="79" t="n">
        <f aca="false">Daily_Spending_Mar!$AJ23</f>
        <v>0</v>
      </c>
      <c r="AQ280" s="79" t="n">
        <f aca="false">Daily_Spending_Apr!$AJ23</f>
        <v>0</v>
      </c>
      <c r="AR280" s="79" t="n">
        <f aca="false">Daily_Spending_May!$AJ23</f>
        <v>0</v>
      </c>
      <c r="AS280" s="79" t="n">
        <f aca="false">Daily_Spending_Jun!$AJ23</f>
        <v>0</v>
      </c>
      <c r="AT280" s="79" t="n">
        <f aca="false">Daily_Spending_Jul!$AJ23</f>
        <v>0</v>
      </c>
      <c r="AU280" s="79" t="n">
        <f aca="false">Daily_Spending_Aug!$AJ23</f>
        <v>0</v>
      </c>
      <c r="AV280" s="79" t="n">
        <f aca="false">Daily_Spending_Sep!$AJ23</f>
        <v>0</v>
      </c>
      <c r="AW280" s="79" t="n">
        <f aca="false">Daily_Spending_Oct!$AJ23</f>
        <v>0</v>
      </c>
      <c r="AX280" s="79" t="n">
        <f aca="false">Daily_Spending_Nov!$AJ23</f>
        <v>0</v>
      </c>
      <c r="AY280" s="79" t="n">
        <f aca="false">Daily_Spending_Dec!$AJ23</f>
        <v>0</v>
      </c>
      <c r="AZ280" s="79"/>
      <c r="BA280" s="79"/>
    </row>
    <row r="281" customFormat="false" ht="12.75" hidden="false" customHeight="false" outlineLevel="0" collapsed="false">
      <c r="Y281" s="61"/>
      <c r="Z281" s="61"/>
      <c r="AA281" s="24"/>
      <c r="AB281" s="24"/>
      <c r="AC281" s="24"/>
      <c r="AD281" s="24"/>
      <c r="AE281" s="86" t="n">
        <v>23</v>
      </c>
      <c r="AF281" s="86" t="str">
        <f aca="false">LEFT(C38,5)</f>
        <v>Home</v>
      </c>
      <c r="AG281" s="160" t="n">
        <f aca="false">HLOOKUP(AD$261,TRACKING,AE281,FALSE())/AG$279</f>
        <v>0</v>
      </c>
      <c r="AH281" s="24"/>
      <c r="AI281" s="86" t="n">
        <f aca="false">Budget_By_Month!AA254</f>
        <v>1</v>
      </c>
      <c r="AJ281" s="86" t="str">
        <f aca="false">B20</f>
        <v>Spending</v>
      </c>
      <c r="AK281" s="160" t="n">
        <f aca="false">HLOOKUP(AD261,TRACKING,15,FALSE())</f>
        <v>0</v>
      </c>
      <c r="AL281" s="79"/>
      <c r="AM281" s="79" t="n">
        <f aca="false">C37</f>
        <v>0</v>
      </c>
      <c r="AN281" s="79" t="n">
        <f aca="false">Daily_Spending_Jan!$AJ24</f>
        <v>0</v>
      </c>
      <c r="AO281" s="79" t="n">
        <f aca="false">Daily_Spending_Feb!$AJ24</f>
        <v>0</v>
      </c>
      <c r="AP281" s="79" t="n">
        <f aca="false">Daily_Spending_Mar!$AJ24</f>
        <v>0</v>
      </c>
      <c r="AQ281" s="79" t="n">
        <f aca="false">Daily_Spending_Apr!$AJ24</f>
        <v>0</v>
      </c>
      <c r="AR281" s="79" t="n">
        <f aca="false">Daily_Spending_May!$AJ24</f>
        <v>0</v>
      </c>
      <c r="AS281" s="79" t="n">
        <f aca="false">Daily_Spending_Jun!$AJ24</f>
        <v>0</v>
      </c>
      <c r="AT281" s="79" t="n">
        <f aca="false">Daily_Spending_Jul!$AJ24</f>
        <v>0</v>
      </c>
      <c r="AU281" s="79" t="n">
        <f aca="false">Daily_Spending_Aug!$AJ24</f>
        <v>0</v>
      </c>
      <c r="AV281" s="79" t="n">
        <f aca="false">Daily_Spending_Sep!$AJ24</f>
        <v>0</v>
      </c>
      <c r="AW281" s="79" t="n">
        <f aca="false">Daily_Spending_Oct!$AJ24</f>
        <v>0</v>
      </c>
      <c r="AX281" s="79" t="n">
        <f aca="false">Daily_Spending_Nov!$AJ24</f>
        <v>0</v>
      </c>
      <c r="AY281" s="79" t="n">
        <f aca="false">Daily_Spending_Dec!$AJ24</f>
        <v>0</v>
      </c>
      <c r="AZ281" s="79"/>
      <c r="BA281" s="79"/>
    </row>
    <row r="282" customFormat="false" ht="12.75" hidden="false" customHeight="false" outlineLevel="0" collapsed="false">
      <c r="Y282" s="61"/>
      <c r="Z282" s="61"/>
      <c r="AA282" s="24"/>
      <c r="AB282" s="24"/>
      <c r="AC282" s="24"/>
      <c r="AD282" s="24"/>
      <c r="AE282" s="86" t="n">
        <f aca="false">AE281+12</f>
        <v>35</v>
      </c>
      <c r="AF282" s="86" t="str">
        <f aca="false">LEFT(C55,5)</f>
        <v>Utili</v>
      </c>
      <c r="AG282" s="160" t="n">
        <f aca="false">HLOOKUP(AD$261,TRACKING,AE282,FALSE())/AG$279</f>
        <v>0</v>
      </c>
      <c r="AH282" s="24"/>
      <c r="AI282" s="86"/>
      <c r="AJ282" s="86" t="str">
        <f aca="false">B7</f>
        <v>Income</v>
      </c>
      <c r="AK282" s="160" t="n">
        <f aca="false">HLOOKUP(AD261,TRACKING,2,FALSE())/AG279</f>
        <v>0</v>
      </c>
      <c r="AL282" s="79"/>
      <c r="AM282" s="79" t="str">
        <f aca="false">C38</f>
        <v>Home</v>
      </c>
      <c r="AN282" s="79" t="n">
        <f aca="false">Daily_Spending_Jan!$AJ25</f>
        <v>0</v>
      </c>
      <c r="AO282" s="79" t="n">
        <f aca="false">Daily_Spending_Feb!$AJ25</f>
        <v>0</v>
      </c>
      <c r="AP282" s="79" t="n">
        <f aca="false">Daily_Spending_Mar!$AJ25</f>
        <v>0</v>
      </c>
      <c r="AQ282" s="79" t="n">
        <f aca="false">Daily_Spending_Apr!$AJ25</f>
        <v>0</v>
      </c>
      <c r="AR282" s="79" t="n">
        <f aca="false">Daily_Spending_May!$AJ25</f>
        <v>0</v>
      </c>
      <c r="AS282" s="79" t="n">
        <f aca="false">Daily_Spending_Jun!$AJ25</f>
        <v>0</v>
      </c>
      <c r="AT282" s="79" t="n">
        <f aca="false">Daily_Spending_Jul!$AJ25</f>
        <v>0</v>
      </c>
      <c r="AU282" s="79" t="n">
        <f aca="false">Daily_Spending_Aug!$AJ25</f>
        <v>0</v>
      </c>
      <c r="AV282" s="79" t="n">
        <f aca="false">Daily_Spending_Sep!$AJ25</f>
        <v>0</v>
      </c>
      <c r="AW282" s="79" t="n">
        <f aca="false">Daily_Spending_Oct!$AJ25</f>
        <v>0</v>
      </c>
      <c r="AX282" s="79" t="n">
        <f aca="false">Daily_Spending_Nov!$AJ25</f>
        <v>0</v>
      </c>
      <c r="AY282" s="79" t="n">
        <f aca="false">Daily_Spending_Dec!$AJ25</f>
        <v>0</v>
      </c>
      <c r="AZ282" s="79"/>
      <c r="BA282" s="79"/>
    </row>
    <row r="283" customFormat="false" ht="12.75" hidden="false" customHeight="false" outlineLevel="0" collapsed="false">
      <c r="Y283" s="61"/>
      <c r="Z283" s="61"/>
      <c r="AA283" s="24"/>
      <c r="AB283" s="24"/>
      <c r="AC283" s="24"/>
      <c r="AD283" s="24"/>
      <c r="AE283" s="86" t="n">
        <f aca="false">AE282+12</f>
        <v>47</v>
      </c>
      <c r="AF283" s="86" t="str">
        <f aca="false">LEFT(C72,5)</f>
        <v>Healt</v>
      </c>
      <c r="AG283" s="160" t="n">
        <f aca="false">HLOOKUP(AD$261,TRACKING,AE283,FALSE())/AG$279</f>
        <v>0</v>
      </c>
      <c r="AH283" s="24"/>
      <c r="AI283" s="86"/>
      <c r="AJ283" s="86"/>
      <c r="AK283" s="86"/>
      <c r="AL283" s="79"/>
      <c r="AM283" s="79" t="str">
        <f aca="false">C39</f>
        <v>Mortgage</v>
      </c>
      <c r="AN283" s="79" t="n">
        <f aca="false">Daily_Spending_Jan!$AJ26</f>
        <v>0</v>
      </c>
      <c r="AO283" s="79" t="n">
        <f aca="false">Daily_Spending_Feb!$AJ26</f>
        <v>0</v>
      </c>
      <c r="AP283" s="79" t="n">
        <f aca="false">Daily_Spending_Mar!$AJ26</f>
        <v>0</v>
      </c>
      <c r="AQ283" s="79" t="n">
        <f aca="false">Daily_Spending_Apr!$AJ26</f>
        <v>0</v>
      </c>
      <c r="AR283" s="79" t="n">
        <f aca="false">Daily_Spending_May!$AJ26</f>
        <v>0</v>
      </c>
      <c r="AS283" s="79" t="n">
        <f aca="false">Daily_Spending_Jun!$AJ26</f>
        <v>0</v>
      </c>
      <c r="AT283" s="79" t="n">
        <f aca="false">Daily_Spending_Jul!$AJ26</f>
        <v>0</v>
      </c>
      <c r="AU283" s="79" t="n">
        <f aca="false">Daily_Spending_Aug!$AJ26</f>
        <v>0</v>
      </c>
      <c r="AV283" s="79" t="n">
        <f aca="false">Daily_Spending_Sep!$AJ26</f>
        <v>0</v>
      </c>
      <c r="AW283" s="79" t="n">
        <f aca="false">Daily_Spending_Oct!$AJ26</f>
        <v>0</v>
      </c>
      <c r="AX283" s="79" t="n">
        <f aca="false">Daily_Spending_Nov!$AJ26</f>
        <v>0</v>
      </c>
      <c r="AY283" s="79" t="n">
        <f aca="false">Daily_Spending_Dec!$AJ26</f>
        <v>0</v>
      </c>
      <c r="AZ283" s="79"/>
      <c r="BA283" s="79"/>
    </row>
    <row r="284" customFormat="false" ht="12.75" hidden="false" customHeight="false" outlineLevel="0" collapsed="false">
      <c r="Y284" s="61"/>
      <c r="Z284" s="61"/>
      <c r="AA284" s="24"/>
      <c r="AB284" s="24"/>
      <c r="AC284" s="24"/>
      <c r="AD284" s="24"/>
      <c r="AE284" s="86" t="n">
        <f aca="false">AE283+12</f>
        <v>59</v>
      </c>
      <c r="AF284" s="86" t="str">
        <f aca="false">LEFT(C89,5)</f>
        <v>Enter</v>
      </c>
      <c r="AG284" s="160" t="n">
        <f aca="false">HLOOKUP(AD$261,TRACKING,AE284,FALSE())/AG$279</f>
        <v>0</v>
      </c>
      <c r="AH284" s="24"/>
      <c r="AI284" s="86"/>
      <c r="AJ284" s="86"/>
      <c r="AK284" s="86"/>
      <c r="AL284" s="79"/>
      <c r="AM284" s="79" t="str">
        <f aca="false">C40</f>
        <v>Rent</v>
      </c>
      <c r="AN284" s="79" t="n">
        <f aca="false">Daily_Spending_Jan!$AJ27</f>
        <v>0</v>
      </c>
      <c r="AO284" s="79" t="n">
        <f aca="false">Daily_Spending_Feb!$AJ27</f>
        <v>0</v>
      </c>
      <c r="AP284" s="79" t="n">
        <f aca="false">Daily_Spending_Mar!$AJ27</f>
        <v>0</v>
      </c>
      <c r="AQ284" s="79" t="n">
        <f aca="false">Daily_Spending_Apr!$AJ27</f>
        <v>0</v>
      </c>
      <c r="AR284" s="79" t="n">
        <f aca="false">Daily_Spending_May!$AJ27</f>
        <v>0</v>
      </c>
      <c r="AS284" s="79" t="n">
        <f aca="false">Daily_Spending_Jun!$AJ27</f>
        <v>0</v>
      </c>
      <c r="AT284" s="79" t="n">
        <f aca="false">Daily_Spending_Jul!$AJ27</f>
        <v>0</v>
      </c>
      <c r="AU284" s="79" t="n">
        <f aca="false">Daily_Spending_Aug!$AJ27</f>
        <v>0</v>
      </c>
      <c r="AV284" s="79" t="n">
        <f aca="false">Daily_Spending_Sep!$AJ27</f>
        <v>0</v>
      </c>
      <c r="AW284" s="79" t="n">
        <f aca="false">Daily_Spending_Oct!$AJ27</f>
        <v>0</v>
      </c>
      <c r="AX284" s="79" t="n">
        <f aca="false">Daily_Spending_Nov!$AJ27</f>
        <v>0</v>
      </c>
      <c r="AY284" s="79" t="n">
        <f aca="false">Daily_Spending_Dec!$AJ27</f>
        <v>0</v>
      </c>
      <c r="AZ284" s="79"/>
      <c r="BA284" s="79"/>
    </row>
    <row r="285" customFormat="false" ht="12.75" hidden="false" customHeight="false" outlineLevel="0" collapsed="false">
      <c r="Y285" s="61"/>
      <c r="Z285" s="61"/>
      <c r="AA285" s="24"/>
      <c r="AB285" s="24"/>
      <c r="AC285" s="24"/>
      <c r="AD285" s="24"/>
      <c r="AE285" s="86" t="n">
        <f aca="false">AE284+12</f>
        <v>71</v>
      </c>
      <c r="AF285" s="86" t="str">
        <f aca="false">LEFT(C106,5)</f>
        <v>Dinin</v>
      </c>
      <c r="AG285" s="160" t="n">
        <f aca="false">HLOOKUP(AD$261,TRACKING,AE285,FALSE())/AG$279</f>
        <v>0</v>
      </c>
      <c r="AH285" s="24"/>
      <c r="AI285" s="86"/>
      <c r="AJ285" s="86"/>
      <c r="AK285" s="86"/>
      <c r="AL285" s="79"/>
      <c r="AM285" s="79" t="str">
        <f aca="false">C41</f>
        <v>Maintenance</v>
      </c>
      <c r="AN285" s="79" t="n">
        <f aca="false">Daily_Spending_Jan!$AJ28</f>
        <v>0</v>
      </c>
      <c r="AO285" s="79" t="n">
        <f aca="false">Daily_Spending_Feb!$AJ28</f>
        <v>0</v>
      </c>
      <c r="AP285" s="79" t="n">
        <f aca="false">Daily_Spending_Mar!$AJ28</f>
        <v>0</v>
      </c>
      <c r="AQ285" s="79" t="n">
        <f aca="false">Daily_Spending_Apr!$AJ28</f>
        <v>0</v>
      </c>
      <c r="AR285" s="79" t="n">
        <f aca="false">Daily_Spending_May!$AJ28</f>
        <v>0</v>
      </c>
      <c r="AS285" s="79" t="n">
        <f aca="false">Daily_Spending_Jun!$AJ28</f>
        <v>0</v>
      </c>
      <c r="AT285" s="79" t="n">
        <f aca="false">Daily_Spending_Jul!$AJ28</f>
        <v>0</v>
      </c>
      <c r="AU285" s="79" t="n">
        <f aca="false">Daily_Spending_Aug!$AJ28</f>
        <v>0</v>
      </c>
      <c r="AV285" s="79" t="n">
        <f aca="false">Daily_Spending_Sep!$AJ28</f>
        <v>0</v>
      </c>
      <c r="AW285" s="79" t="n">
        <f aca="false">Daily_Spending_Oct!$AJ28</f>
        <v>0</v>
      </c>
      <c r="AX285" s="79" t="n">
        <f aca="false">Daily_Spending_Nov!$AJ28</f>
        <v>0</v>
      </c>
      <c r="AY285" s="79" t="n">
        <f aca="false">Daily_Spending_Dec!$AJ28</f>
        <v>0</v>
      </c>
      <c r="AZ285" s="79"/>
      <c r="BA285" s="79"/>
    </row>
    <row r="286" customFormat="false" ht="12.75" hidden="false" customHeight="false" outlineLevel="0" collapsed="false">
      <c r="Y286" s="61"/>
      <c r="Z286" s="61"/>
      <c r="AA286" s="24"/>
      <c r="AB286" s="24"/>
      <c r="AC286" s="24"/>
      <c r="AD286" s="24"/>
      <c r="AE286" s="86" t="n">
        <f aca="false">AE285+12</f>
        <v>83</v>
      </c>
      <c r="AF286" s="86" t="str">
        <f aca="false">LEFT(C123,5)</f>
        <v>Kids</v>
      </c>
      <c r="AG286" s="160" t="n">
        <f aca="false">HLOOKUP(AD$261,TRACKING,AE286,FALSE())/AG$279</f>
        <v>0</v>
      </c>
      <c r="AH286" s="24"/>
      <c r="AI286" s="86"/>
      <c r="AJ286" s="86"/>
      <c r="AK286" s="86"/>
      <c r="AL286" s="79"/>
      <c r="AM286" s="79" t="str">
        <f aca="false">C42</f>
        <v>Insurance</v>
      </c>
      <c r="AN286" s="79" t="n">
        <f aca="false">Daily_Spending_Jan!$AJ29</f>
        <v>0</v>
      </c>
      <c r="AO286" s="79" t="n">
        <f aca="false">Daily_Spending_Feb!$AJ29</f>
        <v>0</v>
      </c>
      <c r="AP286" s="79" t="n">
        <f aca="false">Daily_Spending_Mar!$AJ29</f>
        <v>0</v>
      </c>
      <c r="AQ286" s="79" t="n">
        <f aca="false">Daily_Spending_Apr!$AJ29</f>
        <v>0</v>
      </c>
      <c r="AR286" s="79" t="n">
        <f aca="false">Daily_Spending_May!$AJ29</f>
        <v>0</v>
      </c>
      <c r="AS286" s="79" t="n">
        <f aca="false">Daily_Spending_Jun!$AJ29</f>
        <v>0</v>
      </c>
      <c r="AT286" s="79" t="n">
        <f aca="false">Daily_Spending_Jul!$AJ29</f>
        <v>0</v>
      </c>
      <c r="AU286" s="79" t="n">
        <f aca="false">Daily_Spending_Aug!$AJ29</f>
        <v>0</v>
      </c>
      <c r="AV286" s="79" t="n">
        <f aca="false">Daily_Spending_Sep!$AJ29</f>
        <v>0</v>
      </c>
      <c r="AW286" s="79" t="n">
        <f aca="false">Daily_Spending_Oct!$AJ29</f>
        <v>0</v>
      </c>
      <c r="AX286" s="79" t="n">
        <f aca="false">Daily_Spending_Nov!$AJ29</f>
        <v>0</v>
      </c>
      <c r="AY286" s="79" t="n">
        <f aca="false">Daily_Spending_Dec!$AJ29</f>
        <v>0</v>
      </c>
      <c r="AZ286" s="79"/>
      <c r="BA286" s="79"/>
    </row>
    <row r="287" customFormat="false" ht="12.75" hidden="false" customHeight="false" outlineLevel="0" collapsed="false">
      <c r="Y287" s="61"/>
      <c r="Z287" s="61"/>
      <c r="AA287" s="24"/>
      <c r="AB287" s="24"/>
      <c r="AC287" s="24"/>
      <c r="AD287" s="24"/>
      <c r="AE287" s="86" t="n">
        <f aca="false">AE286+12</f>
        <v>95</v>
      </c>
      <c r="AF287" s="86" t="str">
        <f aca="false">LEFT(C225,5)</f>
        <v>Other</v>
      </c>
      <c r="AG287" s="160" t="n">
        <f aca="false">HLOOKUP(AD$261,TRACKING,AE287,FALSE())/AG$279</f>
        <v>0</v>
      </c>
      <c r="AH287" s="24"/>
      <c r="AI287" s="86"/>
      <c r="AJ287" s="86"/>
      <c r="AK287" s="86"/>
      <c r="AL287" s="79"/>
      <c r="AM287" s="79" t="str">
        <f aca="false">C43</f>
        <v>Furniture</v>
      </c>
      <c r="AN287" s="79" t="n">
        <f aca="false">Daily_Spending_Jan!$AJ30</f>
        <v>0</v>
      </c>
      <c r="AO287" s="79" t="n">
        <f aca="false">Daily_Spending_Feb!$AJ30</f>
        <v>0</v>
      </c>
      <c r="AP287" s="79" t="n">
        <f aca="false">Daily_Spending_Mar!$AJ30</f>
        <v>0</v>
      </c>
      <c r="AQ287" s="79" t="n">
        <f aca="false">Daily_Spending_Apr!$AJ30</f>
        <v>0</v>
      </c>
      <c r="AR287" s="79" t="n">
        <f aca="false">Daily_Spending_May!$AJ30</f>
        <v>0</v>
      </c>
      <c r="AS287" s="79" t="n">
        <f aca="false">Daily_Spending_Jun!$AJ30</f>
        <v>0</v>
      </c>
      <c r="AT287" s="79" t="n">
        <f aca="false">Daily_Spending_Jul!$AJ30</f>
        <v>0</v>
      </c>
      <c r="AU287" s="79" t="n">
        <f aca="false">Daily_Spending_Aug!$AJ30</f>
        <v>0</v>
      </c>
      <c r="AV287" s="79" t="n">
        <f aca="false">Daily_Spending_Sep!$AJ30</f>
        <v>0</v>
      </c>
      <c r="AW287" s="79" t="n">
        <f aca="false">Daily_Spending_Oct!$AJ30</f>
        <v>0</v>
      </c>
      <c r="AX287" s="79" t="n">
        <f aca="false">Daily_Spending_Nov!$AJ30</f>
        <v>0</v>
      </c>
      <c r="AY287" s="79" t="n">
        <f aca="false">Daily_Spending_Dec!$AJ30</f>
        <v>0</v>
      </c>
      <c r="AZ287" s="79"/>
      <c r="BA287" s="79"/>
    </row>
    <row r="288" customFormat="false" ht="12.75" hidden="false" customHeight="false" outlineLevel="0" collapsed="false">
      <c r="Y288" s="61"/>
      <c r="Z288" s="61"/>
      <c r="AA288" s="24"/>
      <c r="AB288" s="24"/>
      <c r="AC288" s="24"/>
      <c r="AD288" s="24"/>
      <c r="AE288" s="86"/>
      <c r="AF288" s="86"/>
      <c r="AG288" s="160" t="n">
        <f aca="false">SUM(AG280:AG287)</f>
        <v>0</v>
      </c>
      <c r="AH288" s="24"/>
      <c r="AI288" s="86"/>
      <c r="AJ288" s="86"/>
      <c r="AK288" s="86"/>
      <c r="AL288" s="79"/>
      <c r="AM288" s="79" t="str">
        <f aca="false">C44</f>
        <v>Household Supplies</v>
      </c>
      <c r="AN288" s="79" t="n">
        <f aca="false">Daily_Spending_Jan!$AJ31</f>
        <v>0</v>
      </c>
      <c r="AO288" s="79" t="n">
        <f aca="false">Daily_Spending_Feb!$AJ31</f>
        <v>0</v>
      </c>
      <c r="AP288" s="79" t="n">
        <f aca="false">Daily_Spending_Mar!$AJ31</f>
        <v>0</v>
      </c>
      <c r="AQ288" s="79" t="n">
        <f aca="false">Daily_Spending_Apr!$AJ31</f>
        <v>0</v>
      </c>
      <c r="AR288" s="79" t="n">
        <f aca="false">Daily_Spending_May!$AJ31</f>
        <v>0</v>
      </c>
      <c r="AS288" s="79" t="n">
        <f aca="false">Daily_Spending_Jun!$AJ31</f>
        <v>0</v>
      </c>
      <c r="AT288" s="79" t="n">
        <f aca="false">Daily_Spending_Jul!$AJ31</f>
        <v>0</v>
      </c>
      <c r="AU288" s="79" t="n">
        <f aca="false">Daily_Spending_Aug!$AJ31</f>
        <v>0</v>
      </c>
      <c r="AV288" s="79" t="n">
        <f aca="false">Daily_Spending_Sep!$AJ31</f>
        <v>0</v>
      </c>
      <c r="AW288" s="79" t="n">
        <f aca="false">Daily_Spending_Oct!$AJ31</f>
        <v>0</v>
      </c>
      <c r="AX288" s="79" t="n">
        <f aca="false">Daily_Spending_Nov!$AJ31</f>
        <v>0</v>
      </c>
      <c r="AY288" s="79" t="n">
        <f aca="false">Daily_Spending_Dec!$AJ31</f>
        <v>0</v>
      </c>
      <c r="AZ288" s="79"/>
      <c r="BA288" s="79"/>
    </row>
    <row r="289" customFormat="false" ht="12.75" hidden="false" customHeight="false" outlineLevel="0" collapsed="false">
      <c r="Y289" s="61"/>
      <c r="Z289" s="61"/>
      <c r="AA289" s="24"/>
      <c r="AB289" s="24"/>
      <c r="AC289" s="24"/>
      <c r="AD289" s="24"/>
      <c r="AE289" s="24"/>
      <c r="AF289" s="24"/>
      <c r="AG289" s="24"/>
      <c r="AH289" s="24"/>
      <c r="AI289" s="86"/>
      <c r="AJ289" s="86"/>
      <c r="AK289" s="86"/>
      <c r="AL289" s="79"/>
      <c r="AM289" s="79" t="str">
        <f aca="false">C45</f>
        <v>Groceries</v>
      </c>
      <c r="AN289" s="79" t="n">
        <f aca="false">Daily_Spending_Jan!$AJ32</f>
        <v>0</v>
      </c>
      <c r="AO289" s="79" t="n">
        <f aca="false">Daily_Spending_Feb!$AJ32</f>
        <v>0</v>
      </c>
      <c r="AP289" s="79" t="n">
        <f aca="false">Daily_Spending_Mar!$AJ32</f>
        <v>0</v>
      </c>
      <c r="AQ289" s="79" t="n">
        <f aca="false">Daily_Spending_Apr!$AJ32</f>
        <v>0</v>
      </c>
      <c r="AR289" s="79" t="n">
        <f aca="false">Daily_Spending_May!$AJ32</f>
        <v>0</v>
      </c>
      <c r="AS289" s="79" t="n">
        <f aca="false">Daily_Spending_Jun!$AJ32</f>
        <v>0</v>
      </c>
      <c r="AT289" s="79" t="n">
        <f aca="false">Daily_Spending_Jul!$AJ32</f>
        <v>0</v>
      </c>
      <c r="AU289" s="79" t="n">
        <f aca="false">Daily_Spending_Aug!$AJ32</f>
        <v>0</v>
      </c>
      <c r="AV289" s="79" t="n">
        <f aca="false">Daily_Spending_Sep!$AJ32</f>
        <v>0</v>
      </c>
      <c r="AW289" s="79" t="n">
        <f aca="false">Daily_Spending_Oct!$AJ32</f>
        <v>0</v>
      </c>
      <c r="AX289" s="79" t="n">
        <f aca="false">Daily_Spending_Nov!$AJ32</f>
        <v>0</v>
      </c>
      <c r="AY289" s="79" t="n">
        <f aca="false">Daily_Spending_Dec!$AJ32</f>
        <v>0</v>
      </c>
      <c r="AZ289" s="79"/>
      <c r="BA289" s="79"/>
    </row>
    <row r="290" customFormat="false" ht="12.75" hidden="false" customHeight="false" outlineLevel="0" collapsed="false">
      <c r="Y290" s="61"/>
      <c r="Z290" s="61"/>
      <c r="AA290" s="24"/>
      <c r="AB290" s="24"/>
      <c r="AC290" s="24"/>
      <c r="AD290" s="24"/>
      <c r="AE290" s="24"/>
      <c r="AF290" s="24"/>
      <c r="AG290" s="24"/>
      <c r="AH290" s="24"/>
      <c r="AI290" s="86"/>
      <c r="AJ290" s="86"/>
      <c r="AK290" s="86"/>
      <c r="AL290" s="79"/>
      <c r="AM290" s="79" t="str">
        <f aca="false">C46</f>
        <v>Real Estate Tax</v>
      </c>
      <c r="AN290" s="79" t="n">
        <f aca="false">Daily_Spending_Jan!$AJ33</f>
        <v>0</v>
      </c>
      <c r="AO290" s="79" t="n">
        <f aca="false">Daily_Spending_Feb!$AJ33</f>
        <v>0</v>
      </c>
      <c r="AP290" s="79" t="n">
        <f aca="false">Daily_Spending_Mar!$AJ33</f>
        <v>0</v>
      </c>
      <c r="AQ290" s="79" t="n">
        <f aca="false">Daily_Spending_Apr!$AJ33</f>
        <v>0</v>
      </c>
      <c r="AR290" s="79" t="n">
        <f aca="false">Daily_Spending_May!$AJ33</f>
        <v>0</v>
      </c>
      <c r="AS290" s="79" t="n">
        <f aca="false">Daily_Spending_Jun!$AJ33</f>
        <v>0</v>
      </c>
      <c r="AT290" s="79" t="n">
        <f aca="false">Daily_Spending_Jul!$AJ33</f>
        <v>0</v>
      </c>
      <c r="AU290" s="79" t="n">
        <f aca="false">Daily_Spending_Aug!$AJ33</f>
        <v>0</v>
      </c>
      <c r="AV290" s="79" t="n">
        <f aca="false">Daily_Spending_Sep!$AJ33</f>
        <v>0</v>
      </c>
      <c r="AW290" s="79" t="n">
        <f aca="false">Daily_Spending_Oct!$AJ33</f>
        <v>0</v>
      </c>
      <c r="AX290" s="79" t="n">
        <f aca="false">Daily_Spending_Nov!$AJ33</f>
        <v>0</v>
      </c>
      <c r="AY290" s="79" t="n">
        <f aca="false">Daily_Spending_Dec!$AJ33</f>
        <v>0</v>
      </c>
      <c r="AZ290" s="79"/>
      <c r="BA290" s="79"/>
    </row>
    <row r="291" customFormat="false" ht="12.75" hidden="false" customHeight="false" outlineLevel="0" collapsed="false">
      <c r="Y291" s="61"/>
      <c r="Z291" s="61"/>
      <c r="AA291" s="24"/>
      <c r="AB291" s="24"/>
      <c r="AC291" s="24"/>
      <c r="AD291" s="24"/>
      <c r="AE291" s="24"/>
      <c r="AF291" s="24"/>
      <c r="AG291" s="24"/>
      <c r="AH291" s="24"/>
      <c r="AI291" s="86"/>
      <c r="AJ291" s="86"/>
      <c r="AK291" s="86"/>
      <c r="AL291" s="79"/>
      <c r="AM291" s="79" t="str">
        <f aca="false">C47</f>
        <v>Other</v>
      </c>
      <c r="AN291" s="79" t="n">
        <f aca="false">Daily_Spending_Jan!$AJ34</f>
        <v>0</v>
      </c>
      <c r="AO291" s="79" t="n">
        <f aca="false">Daily_Spending_Feb!$AJ34</f>
        <v>0</v>
      </c>
      <c r="AP291" s="79" t="n">
        <f aca="false">Daily_Spending_Mar!$AJ34</f>
        <v>0</v>
      </c>
      <c r="AQ291" s="79" t="n">
        <f aca="false">Daily_Spending_Apr!$AJ34</f>
        <v>0</v>
      </c>
      <c r="AR291" s="79" t="n">
        <f aca="false">Daily_Spending_May!$AJ34</f>
        <v>0</v>
      </c>
      <c r="AS291" s="79" t="n">
        <f aca="false">Daily_Spending_Jun!$AJ34</f>
        <v>0</v>
      </c>
      <c r="AT291" s="79" t="n">
        <f aca="false">Daily_Spending_Jul!$AJ34</f>
        <v>0</v>
      </c>
      <c r="AU291" s="79" t="n">
        <f aca="false">Daily_Spending_Aug!$AJ34</f>
        <v>0</v>
      </c>
      <c r="AV291" s="79" t="n">
        <f aca="false">Daily_Spending_Sep!$AJ34</f>
        <v>0</v>
      </c>
      <c r="AW291" s="79" t="n">
        <f aca="false">Daily_Spending_Oct!$AJ34</f>
        <v>0</v>
      </c>
      <c r="AX291" s="79" t="n">
        <f aca="false">Daily_Spending_Nov!$AJ34</f>
        <v>0</v>
      </c>
      <c r="AY291" s="79" t="n">
        <f aca="false">Daily_Spending_Dec!$AJ34</f>
        <v>0</v>
      </c>
      <c r="AZ291" s="79"/>
      <c r="BA291" s="79"/>
    </row>
    <row r="292" customFormat="false" ht="12.75" hidden="false" customHeight="false" outlineLevel="0" collapsed="false">
      <c r="Y292" s="61"/>
      <c r="Z292" s="61"/>
      <c r="AA292" s="24"/>
      <c r="AB292" s="24"/>
      <c r="AC292" s="24"/>
      <c r="AD292" s="24"/>
      <c r="AE292" s="24"/>
      <c r="AF292" s="24"/>
      <c r="AG292" s="24"/>
      <c r="AH292" s="24"/>
      <c r="AI292" s="86"/>
      <c r="AJ292" s="86"/>
      <c r="AK292" s="86"/>
      <c r="AL292" s="79"/>
      <c r="AM292" s="79" t="str">
        <f aca="false">C48</f>
        <v>Other</v>
      </c>
      <c r="AN292" s="79" t="n">
        <f aca="false">Daily_Spending_Jan!$AJ35</f>
        <v>0</v>
      </c>
      <c r="AO292" s="79" t="n">
        <f aca="false">Daily_Spending_Feb!$AJ35</f>
        <v>0</v>
      </c>
      <c r="AP292" s="79" t="n">
        <f aca="false">Daily_Spending_Mar!$AJ35</f>
        <v>0</v>
      </c>
      <c r="AQ292" s="79" t="n">
        <f aca="false">Daily_Spending_Apr!$AJ35</f>
        <v>0</v>
      </c>
      <c r="AR292" s="79" t="n">
        <f aca="false">Daily_Spending_May!$AJ35</f>
        <v>0</v>
      </c>
      <c r="AS292" s="79" t="n">
        <f aca="false">Daily_Spending_Jun!$AJ35</f>
        <v>0</v>
      </c>
      <c r="AT292" s="79" t="n">
        <f aca="false">Daily_Spending_Jul!$AJ35</f>
        <v>0</v>
      </c>
      <c r="AU292" s="79" t="n">
        <f aca="false">Daily_Spending_Aug!$AJ35</f>
        <v>0</v>
      </c>
      <c r="AV292" s="79" t="n">
        <f aca="false">Daily_Spending_Sep!$AJ35</f>
        <v>0</v>
      </c>
      <c r="AW292" s="79" t="n">
        <f aca="false">Daily_Spending_Oct!$AJ35</f>
        <v>0</v>
      </c>
      <c r="AX292" s="79" t="n">
        <f aca="false">Daily_Spending_Nov!$AJ35</f>
        <v>0</v>
      </c>
      <c r="AY292" s="79" t="n">
        <f aca="false">Daily_Spending_Dec!$AJ35</f>
        <v>0</v>
      </c>
      <c r="AZ292" s="79"/>
      <c r="BA292" s="79"/>
    </row>
    <row r="293" customFormat="false" ht="12.75" hidden="false" customHeight="false" outlineLevel="0" collapsed="false">
      <c r="Y293" s="61"/>
      <c r="Z293" s="61"/>
      <c r="AA293" s="24"/>
      <c r="AB293" s="24"/>
      <c r="AC293" s="24"/>
      <c r="AD293" s="24"/>
      <c r="AE293" s="24"/>
      <c r="AF293" s="24"/>
      <c r="AG293" s="24"/>
      <c r="AH293" s="24"/>
      <c r="AI293" s="86"/>
      <c r="AJ293" s="86"/>
      <c r="AK293" s="86"/>
      <c r="AL293" s="79"/>
      <c r="AM293" s="79" t="str">
        <f aca="false">C49</f>
        <v>Other</v>
      </c>
      <c r="AN293" s="79" t="n">
        <f aca="false">Daily_Spending_Jan!$AJ36</f>
        <v>0</v>
      </c>
      <c r="AO293" s="79" t="n">
        <f aca="false">Daily_Spending_Feb!$AJ36</f>
        <v>0</v>
      </c>
      <c r="AP293" s="79" t="n">
        <f aca="false">Daily_Spending_Mar!$AJ36</f>
        <v>0</v>
      </c>
      <c r="AQ293" s="79" t="n">
        <f aca="false">Daily_Spending_Apr!$AJ36</f>
        <v>0</v>
      </c>
      <c r="AR293" s="79" t="n">
        <f aca="false">Daily_Spending_May!$AJ36</f>
        <v>0</v>
      </c>
      <c r="AS293" s="79" t="n">
        <f aca="false">Daily_Spending_Jun!$AJ36</f>
        <v>0</v>
      </c>
      <c r="AT293" s="79" t="n">
        <f aca="false">Daily_Spending_Jul!$AJ36</f>
        <v>0</v>
      </c>
      <c r="AU293" s="79" t="n">
        <f aca="false">Daily_Spending_Aug!$AJ36</f>
        <v>0</v>
      </c>
      <c r="AV293" s="79" t="n">
        <f aca="false">Daily_Spending_Sep!$AJ36</f>
        <v>0</v>
      </c>
      <c r="AW293" s="79" t="n">
        <f aca="false">Daily_Spending_Oct!$AJ36</f>
        <v>0</v>
      </c>
      <c r="AX293" s="79" t="n">
        <f aca="false">Daily_Spending_Nov!$AJ36</f>
        <v>0</v>
      </c>
      <c r="AY293" s="79" t="n">
        <f aca="false">Daily_Spending_Dec!$AJ36</f>
        <v>0</v>
      </c>
      <c r="AZ293" s="79"/>
      <c r="BA293" s="79"/>
    </row>
    <row r="294" customFormat="false" ht="12.75" hidden="false" customHeight="false" outlineLevel="0" collapsed="false">
      <c r="Y294" s="61"/>
      <c r="Z294" s="61"/>
      <c r="AA294" s="24"/>
      <c r="AB294" s="24"/>
      <c r="AC294" s="24"/>
      <c r="AD294" s="24"/>
      <c r="AE294" s="24"/>
      <c r="AF294" s="24"/>
      <c r="AG294" s="24"/>
      <c r="AH294" s="24"/>
      <c r="AI294" s="86"/>
      <c r="AJ294" s="86"/>
      <c r="AK294" s="86"/>
      <c r="AL294" s="79"/>
      <c r="AM294" s="79" t="str">
        <f aca="false">C50</f>
        <v>Other</v>
      </c>
      <c r="AN294" s="79" t="n">
        <f aca="false">Daily_Spending_Jan!$AJ37</f>
        <v>0</v>
      </c>
      <c r="AO294" s="79" t="n">
        <f aca="false">Daily_Spending_Feb!$AJ37</f>
        <v>0</v>
      </c>
      <c r="AP294" s="79" t="n">
        <f aca="false">Daily_Spending_Mar!$AJ37</f>
        <v>0</v>
      </c>
      <c r="AQ294" s="79" t="n">
        <f aca="false">Daily_Spending_Apr!$AJ37</f>
        <v>0</v>
      </c>
      <c r="AR294" s="79" t="n">
        <f aca="false">Daily_Spending_May!$AJ37</f>
        <v>0</v>
      </c>
      <c r="AS294" s="79" t="n">
        <f aca="false">Daily_Spending_Jun!$AJ37</f>
        <v>0</v>
      </c>
      <c r="AT294" s="79" t="n">
        <f aca="false">Daily_Spending_Jul!$AJ37</f>
        <v>0</v>
      </c>
      <c r="AU294" s="79" t="n">
        <f aca="false">Daily_Spending_Aug!$AJ37</f>
        <v>0</v>
      </c>
      <c r="AV294" s="79" t="n">
        <f aca="false">Daily_Spending_Sep!$AJ37</f>
        <v>0</v>
      </c>
      <c r="AW294" s="79" t="n">
        <f aca="false">Daily_Spending_Oct!$AJ37</f>
        <v>0</v>
      </c>
      <c r="AX294" s="79" t="n">
        <f aca="false">Daily_Spending_Nov!$AJ37</f>
        <v>0</v>
      </c>
      <c r="AY294" s="79" t="n">
        <f aca="false">Daily_Spending_Dec!$AJ37</f>
        <v>0</v>
      </c>
      <c r="AZ294" s="79"/>
      <c r="BA294" s="79"/>
    </row>
    <row r="295" customFormat="false" ht="12.75" hidden="false" customHeight="false" outlineLevel="0" collapsed="false">
      <c r="Y295" s="61"/>
      <c r="Z295" s="61"/>
      <c r="AA295" s="24"/>
      <c r="AB295" s="24"/>
      <c r="AC295" s="24"/>
      <c r="AD295" s="24"/>
      <c r="AE295" s="24"/>
      <c r="AF295" s="24"/>
      <c r="AG295" s="24"/>
      <c r="AH295" s="24"/>
      <c r="AI295" s="86"/>
      <c r="AJ295" s="86"/>
      <c r="AK295" s="86"/>
      <c r="AL295" s="79"/>
      <c r="AM295" s="79" t="str">
        <f aca="false">C51</f>
        <v>Other</v>
      </c>
      <c r="AN295" s="79" t="n">
        <f aca="false">Daily_Spending_Jan!$AJ38</f>
        <v>0</v>
      </c>
      <c r="AO295" s="79" t="n">
        <f aca="false">Daily_Spending_Feb!$AJ38</f>
        <v>0</v>
      </c>
      <c r="AP295" s="79" t="n">
        <f aca="false">Daily_Spending_Mar!$AJ38</f>
        <v>0</v>
      </c>
      <c r="AQ295" s="79" t="n">
        <f aca="false">Daily_Spending_Apr!$AJ38</f>
        <v>0</v>
      </c>
      <c r="AR295" s="79" t="n">
        <f aca="false">Daily_Spending_May!$AJ38</f>
        <v>0</v>
      </c>
      <c r="AS295" s="79" t="n">
        <f aca="false">Daily_Spending_Jun!$AJ38</f>
        <v>0</v>
      </c>
      <c r="AT295" s="79" t="n">
        <f aca="false">Daily_Spending_Jul!$AJ38</f>
        <v>0</v>
      </c>
      <c r="AU295" s="79" t="n">
        <f aca="false">Daily_Spending_Aug!$AJ38</f>
        <v>0</v>
      </c>
      <c r="AV295" s="79" t="n">
        <f aca="false">Daily_Spending_Sep!$AJ38</f>
        <v>0</v>
      </c>
      <c r="AW295" s="79" t="n">
        <f aca="false">Daily_Spending_Oct!$AJ38</f>
        <v>0</v>
      </c>
      <c r="AX295" s="79" t="n">
        <f aca="false">Daily_Spending_Nov!$AJ38</f>
        <v>0</v>
      </c>
      <c r="AY295" s="79" t="n">
        <f aca="false">Daily_Spending_Dec!$AJ38</f>
        <v>0</v>
      </c>
      <c r="AZ295" s="79"/>
      <c r="BA295" s="79"/>
    </row>
    <row r="296" customFormat="false" ht="12.75" hidden="false" customHeight="false" outlineLevel="0" collapsed="false">
      <c r="Y296" s="61"/>
      <c r="Z296" s="61"/>
      <c r="AA296" s="24"/>
      <c r="AB296" s="24"/>
      <c r="AC296" s="24"/>
      <c r="AD296" s="24"/>
      <c r="AE296" s="24"/>
      <c r="AF296" s="24"/>
      <c r="AG296" s="24"/>
      <c r="AH296" s="24"/>
      <c r="AI296" s="86"/>
      <c r="AJ296" s="86"/>
      <c r="AK296" s="86"/>
      <c r="AL296" s="79"/>
      <c r="AM296" s="79" t="str">
        <f aca="false">C52</f>
        <v>Other</v>
      </c>
      <c r="AN296" s="79" t="n">
        <f aca="false">Daily_Spending_Jan!$AJ39</f>
        <v>0</v>
      </c>
      <c r="AO296" s="79" t="n">
        <f aca="false">Daily_Spending_Feb!$AJ39</f>
        <v>0</v>
      </c>
      <c r="AP296" s="79" t="n">
        <f aca="false">Daily_Spending_Mar!$AJ39</f>
        <v>0</v>
      </c>
      <c r="AQ296" s="79" t="n">
        <f aca="false">Daily_Spending_Apr!$AJ39</f>
        <v>0</v>
      </c>
      <c r="AR296" s="79" t="n">
        <f aca="false">Daily_Spending_May!$AJ39</f>
        <v>0</v>
      </c>
      <c r="AS296" s="79" t="n">
        <f aca="false">Daily_Spending_Jun!$AJ39</f>
        <v>0</v>
      </c>
      <c r="AT296" s="79" t="n">
        <f aca="false">Daily_Spending_Jul!$AJ39</f>
        <v>0</v>
      </c>
      <c r="AU296" s="79" t="n">
        <f aca="false">Daily_Spending_Aug!$AJ39</f>
        <v>0</v>
      </c>
      <c r="AV296" s="79" t="n">
        <f aca="false">Daily_Spending_Sep!$AJ39</f>
        <v>0</v>
      </c>
      <c r="AW296" s="79" t="n">
        <f aca="false">Daily_Spending_Oct!$AJ39</f>
        <v>0</v>
      </c>
      <c r="AX296" s="79" t="n">
        <f aca="false">Daily_Spending_Nov!$AJ39</f>
        <v>0</v>
      </c>
      <c r="AY296" s="79" t="n">
        <f aca="false">Daily_Spending_Dec!$AJ39</f>
        <v>0</v>
      </c>
      <c r="AZ296" s="79"/>
      <c r="BA296" s="79"/>
    </row>
    <row r="297" customFormat="false" ht="12.75" hidden="false" customHeight="false" outlineLevel="0" collapsed="false">
      <c r="Y297" s="61"/>
      <c r="Z297" s="61"/>
      <c r="AA297" s="24"/>
      <c r="AB297" s="24"/>
      <c r="AC297" s="24"/>
      <c r="AD297" s="24"/>
      <c r="AE297" s="24"/>
      <c r="AF297" s="24"/>
      <c r="AG297" s="24"/>
      <c r="AH297" s="24"/>
      <c r="AI297" s="86"/>
      <c r="AJ297" s="86"/>
      <c r="AK297" s="86"/>
      <c r="AL297" s="79"/>
      <c r="AM297" s="79" t="str">
        <f aca="false">C53</f>
        <v>Other</v>
      </c>
      <c r="AN297" s="79" t="n">
        <f aca="false">Daily_Spending_Jan!$AJ40</f>
        <v>0</v>
      </c>
      <c r="AO297" s="79" t="n">
        <f aca="false">Daily_Spending_Feb!$AJ40</f>
        <v>0</v>
      </c>
      <c r="AP297" s="79" t="n">
        <f aca="false">Daily_Spending_Mar!$AJ40</f>
        <v>0</v>
      </c>
      <c r="AQ297" s="79" t="n">
        <f aca="false">Daily_Spending_Apr!$AJ40</f>
        <v>0</v>
      </c>
      <c r="AR297" s="79" t="n">
        <f aca="false">Daily_Spending_May!$AJ40</f>
        <v>0</v>
      </c>
      <c r="AS297" s="79" t="n">
        <f aca="false">Daily_Spending_Jun!$AJ40</f>
        <v>0</v>
      </c>
      <c r="AT297" s="79" t="n">
        <f aca="false">Daily_Spending_Jul!$AJ40</f>
        <v>0</v>
      </c>
      <c r="AU297" s="79" t="n">
        <f aca="false">Daily_Spending_Aug!$AJ40</f>
        <v>0</v>
      </c>
      <c r="AV297" s="79" t="n">
        <f aca="false">Daily_Spending_Sep!$AJ40</f>
        <v>0</v>
      </c>
      <c r="AW297" s="79" t="n">
        <f aca="false">Daily_Spending_Oct!$AJ40</f>
        <v>0</v>
      </c>
      <c r="AX297" s="79" t="n">
        <f aca="false">Daily_Spending_Nov!$AJ40</f>
        <v>0</v>
      </c>
      <c r="AY297" s="79" t="n">
        <f aca="false">Daily_Spending_Dec!$AJ40</f>
        <v>0</v>
      </c>
      <c r="AZ297" s="79"/>
      <c r="BA297" s="79"/>
    </row>
    <row r="298" customFormat="false" ht="12.75" hidden="false" customHeight="false" outlineLevel="0" collapsed="false">
      <c r="Y298" s="61"/>
      <c r="Z298" s="61"/>
      <c r="AA298" s="24"/>
      <c r="AB298" s="24"/>
      <c r="AC298" s="24"/>
      <c r="AD298" s="24"/>
      <c r="AE298" s="24"/>
      <c r="AF298" s="24"/>
      <c r="AG298" s="24"/>
      <c r="AH298" s="24"/>
      <c r="AI298" s="86"/>
      <c r="AJ298" s="86"/>
      <c r="AK298" s="86"/>
      <c r="AL298" s="79"/>
      <c r="AM298" s="79" t="n">
        <f aca="false">C54</f>
        <v>0</v>
      </c>
      <c r="AN298" s="79" t="n">
        <f aca="false">Daily_Spending_Jan!$AJ41</f>
        <v>0</v>
      </c>
      <c r="AO298" s="79" t="n">
        <f aca="false">Daily_Spending_Feb!$AJ41</f>
        <v>0</v>
      </c>
      <c r="AP298" s="79" t="n">
        <f aca="false">Daily_Spending_Mar!$AJ41</f>
        <v>0</v>
      </c>
      <c r="AQ298" s="79" t="n">
        <f aca="false">Daily_Spending_Apr!$AJ41</f>
        <v>0</v>
      </c>
      <c r="AR298" s="79" t="n">
        <f aca="false">Daily_Spending_May!$AJ41</f>
        <v>0</v>
      </c>
      <c r="AS298" s="79" t="n">
        <f aca="false">Daily_Spending_Jun!$AJ41</f>
        <v>0</v>
      </c>
      <c r="AT298" s="79" t="n">
        <f aca="false">Daily_Spending_Jul!$AJ41</f>
        <v>0</v>
      </c>
      <c r="AU298" s="79" t="n">
        <f aca="false">Daily_Spending_Aug!$AJ41</f>
        <v>0</v>
      </c>
      <c r="AV298" s="79" t="n">
        <f aca="false">Daily_Spending_Sep!$AJ41</f>
        <v>0</v>
      </c>
      <c r="AW298" s="79" t="n">
        <f aca="false">Daily_Spending_Oct!$AJ41</f>
        <v>0</v>
      </c>
      <c r="AX298" s="79" t="n">
        <f aca="false">Daily_Spending_Nov!$AJ41</f>
        <v>0</v>
      </c>
      <c r="AY298" s="79" t="n">
        <f aca="false">Daily_Spending_Dec!$AJ41</f>
        <v>0</v>
      </c>
      <c r="AZ298" s="79"/>
      <c r="BA298" s="79"/>
    </row>
    <row r="299" customFormat="false" ht="12.75" hidden="false" customHeight="false" outlineLevel="0" collapsed="false">
      <c r="Y299" s="61"/>
      <c r="Z299" s="61"/>
      <c r="AA299" s="24"/>
      <c r="AB299" s="24"/>
      <c r="AC299" s="24"/>
      <c r="AD299" s="24"/>
      <c r="AE299" s="24"/>
      <c r="AF299" s="24"/>
      <c r="AG299" s="24"/>
      <c r="AH299" s="24"/>
      <c r="AI299" s="86"/>
      <c r="AJ299" s="86"/>
      <c r="AK299" s="86"/>
      <c r="AL299" s="79"/>
      <c r="AM299" s="79" t="str">
        <f aca="false">C55</f>
        <v>Utilities</v>
      </c>
      <c r="AN299" s="79" t="n">
        <f aca="false">Daily_Spending_Jan!$AJ42</f>
        <v>0</v>
      </c>
      <c r="AO299" s="79" t="n">
        <f aca="false">Daily_Spending_Feb!$AJ42</f>
        <v>0</v>
      </c>
      <c r="AP299" s="79" t="n">
        <f aca="false">Daily_Spending_Mar!$AJ42</f>
        <v>0</v>
      </c>
      <c r="AQ299" s="79" t="n">
        <f aca="false">Daily_Spending_Apr!$AJ42</f>
        <v>0</v>
      </c>
      <c r="AR299" s="79" t="n">
        <f aca="false">Daily_Spending_May!$AJ42</f>
        <v>0</v>
      </c>
      <c r="AS299" s="79" t="n">
        <f aca="false">Daily_Spending_Jun!$AJ42</f>
        <v>0</v>
      </c>
      <c r="AT299" s="79" t="n">
        <f aca="false">Daily_Spending_Jul!$AJ42</f>
        <v>0</v>
      </c>
      <c r="AU299" s="79" t="n">
        <f aca="false">Daily_Spending_Aug!$AJ42</f>
        <v>0</v>
      </c>
      <c r="AV299" s="79" t="n">
        <f aca="false">Daily_Spending_Sep!$AJ42</f>
        <v>0</v>
      </c>
      <c r="AW299" s="79" t="n">
        <f aca="false">Daily_Spending_Oct!$AJ42</f>
        <v>0</v>
      </c>
      <c r="AX299" s="79" t="n">
        <f aca="false">Daily_Spending_Nov!$AJ42</f>
        <v>0</v>
      </c>
      <c r="AY299" s="79" t="n">
        <f aca="false">Daily_Spending_Dec!$AJ42</f>
        <v>0</v>
      </c>
      <c r="AZ299" s="79"/>
      <c r="BA299" s="79"/>
    </row>
    <row r="300" customFormat="false" ht="12.75" hidden="false" customHeight="false" outlineLevel="0" collapsed="false">
      <c r="Y300" s="61"/>
      <c r="Z300" s="61"/>
      <c r="AA300" s="24"/>
      <c r="AB300" s="24"/>
      <c r="AC300" s="24"/>
      <c r="AD300" s="24"/>
      <c r="AE300" s="24"/>
      <c r="AF300" s="24"/>
      <c r="AG300" s="24"/>
      <c r="AH300" s="24"/>
      <c r="AI300" s="86"/>
      <c r="AJ300" s="86"/>
      <c r="AK300" s="86"/>
      <c r="AL300" s="79"/>
      <c r="AM300" s="79" t="str">
        <f aca="false">C56</f>
        <v>Phone - Home</v>
      </c>
      <c r="AN300" s="79" t="n">
        <f aca="false">Daily_Spending_Jan!$AJ43</f>
        <v>0</v>
      </c>
      <c r="AO300" s="79" t="n">
        <f aca="false">Daily_Spending_Feb!$AJ43</f>
        <v>0</v>
      </c>
      <c r="AP300" s="79" t="n">
        <f aca="false">Daily_Spending_Mar!$AJ43</f>
        <v>0</v>
      </c>
      <c r="AQ300" s="79" t="n">
        <f aca="false">Daily_Spending_Apr!$AJ43</f>
        <v>0</v>
      </c>
      <c r="AR300" s="79" t="n">
        <f aca="false">Daily_Spending_May!$AJ43</f>
        <v>0</v>
      </c>
      <c r="AS300" s="79" t="n">
        <f aca="false">Daily_Spending_Jun!$AJ43</f>
        <v>0</v>
      </c>
      <c r="AT300" s="79" t="n">
        <f aca="false">Daily_Spending_Jul!$AJ43</f>
        <v>0</v>
      </c>
      <c r="AU300" s="79" t="n">
        <f aca="false">Daily_Spending_Aug!$AJ43</f>
        <v>0</v>
      </c>
      <c r="AV300" s="79" t="n">
        <f aca="false">Daily_Spending_Sep!$AJ43</f>
        <v>0</v>
      </c>
      <c r="AW300" s="79" t="n">
        <f aca="false">Daily_Spending_Oct!$AJ43</f>
        <v>0</v>
      </c>
      <c r="AX300" s="79" t="n">
        <f aca="false">Daily_Spending_Nov!$AJ43</f>
        <v>0</v>
      </c>
      <c r="AY300" s="79" t="n">
        <f aca="false">Daily_Spending_Dec!$AJ43</f>
        <v>0</v>
      </c>
      <c r="AZ300" s="79"/>
      <c r="BA300" s="79"/>
    </row>
    <row r="301" customFormat="false" ht="12.75" hidden="false" customHeight="false" outlineLevel="0" collapsed="false">
      <c r="Y301" s="61"/>
      <c r="Z301" s="61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79"/>
      <c r="AM301" s="79" t="str">
        <f aca="false">C57</f>
        <v>Phone - Cell</v>
      </c>
      <c r="AN301" s="79" t="n">
        <f aca="false">Daily_Spending_Jan!$AJ44</f>
        <v>0</v>
      </c>
      <c r="AO301" s="79" t="n">
        <f aca="false">Daily_Spending_Feb!$AJ44</f>
        <v>0</v>
      </c>
      <c r="AP301" s="79" t="n">
        <f aca="false">Daily_Spending_Mar!$AJ44</f>
        <v>0</v>
      </c>
      <c r="AQ301" s="79" t="n">
        <f aca="false">Daily_Spending_Apr!$AJ44</f>
        <v>0</v>
      </c>
      <c r="AR301" s="79" t="n">
        <f aca="false">Daily_Spending_May!$AJ44</f>
        <v>0</v>
      </c>
      <c r="AS301" s="79" t="n">
        <f aca="false">Daily_Spending_Jun!$AJ44</f>
        <v>0</v>
      </c>
      <c r="AT301" s="79" t="n">
        <f aca="false">Daily_Spending_Jul!$AJ44</f>
        <v>0</v>
      </c>
      <c r="AU301" s="79" t="n">
        <f aca="false">Daily_Spending_Aug!$AJ44</f>
        <v>0</v>
      </c>
      <c r="AV301" s="79" t="n">
        <f aca="false">Daily_Spending_Sep!$AJ44</f>
        <v>0</v>
      </c>
      <c r="AW301" s="79" t="n">
        <f aca="false">Daily_Spending_Oct!$AJ44</f>
        <v>0</v>
      </c>
      <c r="AX301" s="79" t="n">
        <f aca="false">Daily_Spending_Nov!$AJ44</f>
        <v>0</v>
      </c>
      <c r="AY301" s="79" t="n">
        <f aca="false">Daily_Spending_Dec!$AJ44</f>
        <v>0</v>
      </c>
      <c r="AZ301" s="79"/>
      <c r="BA301" s="79"/>
    </row>
    <row r="302" customFormat="false" ht="12.75" hidden="false" customHeight="false" outlineLevel="0" collapsed="false">
      <c r="Y302" s="61"/>
      <c r="Z302" s="61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79"/>
      <c r="AM302" s="79" t="str">
        <f aca="false">C58</f>
        <v>Cable</v>
      </c>
      <c r="AN302" s="79" t="n">
        <f aca="false">Daily_Spending_Jan!$AJ45</f>
        <v>0</v>
      </c>
      <c r="AO302" s="79" t="n">
        <f aca="false">Daily_Spending_Feb!$AJ45</f>
        <v>0</v>
      </c>
      <c r="AP302" s="79" t="n">
        <f aca="false">Daily_Spending_Mar!$AJ45</f>
        <v>0</v>
      </c>
      <c r="AQ302" s="79" t="n">
        <f aca="false">Daily_Spending_Apr!$AJ45</f>
        <v>0</v>
      </c>
      <c r="AR302" s="79" t="n">
        <f aca="false">Daily_Spending_May!$AJ45</f>
        <v>0</v>
      </c>
      <c r="AS302" s="79" t="n">
        <f aca="false">Daily_Spending_Jun!$AJ45</f>
        <v>0</v>
      </c>
      <c r="AT302" s="79" t="n">
        <f aca="false">Daily_Spending_Jul!$AJ45</f>
        <v>0</v>
      </c>
      <c r="AU302" s="79" t="n">
        <f aca="false">Daily_Spending_Aug!$AJ45</f>
        <v>0</v>
      </c>
      <c r="AV302" s="79" t="n">
        <f aca="false">Daily_Spending_Sep!$AJ45</f>
        <v>0</v>
      </c>
      <c r="AW302" s="79" t="n">
        <f aca="false">Daily_Spending_Oct!$AJ45</f>
        <v>0</v>
      </c>
      <c r="AX302" s="79" t="n">
        <f aca="false">Daily_Spending_Nov!$AJ45</f>
        <v>0</v>
      </c>
      <c r="AY302" s="79" t="n">
        <f aca="false">Daily_Spending_Dec!$AJ45</f>
        <v>0</v>
      </c>
      <c r="AZ302" s="79"/>
      <c r="BA302" s="79"/>
    </row>
    <row r="303" customFormat="false" ht="12.75" hidden="false" customHeight="false" outlineLevel="0" collapsed="false">
      <c r="Y303" s="61"/>
      <c r="Z303" s="61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79"/>
      <c r="AM303" s="79" t="str">
        <f aca="false">C59</f>
        <v>Gas</v>
      </c>
      <c r="AN303" s="79" t="n">
        <f aca="false">Daily_Spending_Jan!$AJ46</f>
        <v>0</v>
      </c>
      <c r="AO303" s="79" t="n">
        <f aca="false">Daily_Spending_Feb!$AJ46</f>
        <v>0</v>
      </c>
      <c r="AP303" s="79" t="n">
        <f aca="false">Daily_Spending_Mar!$AJ46</f>
        <v>0</v>
      </c>
      <c r="AQ303" s="79" t="n">
        <f aca="false">Daily_Spending_Apr!$AJ46</f>
        <v>0</v>
      </c>
      <c r="AR303" s="79" t="n">
        <f aca="false">Daily_Spending_May!$AJ46</f>
        <v>0</v>
      </c>
      <c r="AS303" s="79" t="n">
        <f aca="false">Daily_Spending_Jun!$AJ46</f>
        <v>0</v>
      </c>
      <c r="AT303" s="79" t="n">
        <f aca="false">Daily_Spending_Jul!$AJ46</f>
        <v>0</v>
      </c>
      <c r="AU303" s="79" t="n">
        <f aca="false">Daily_Spending_Aug!$AJ46</f>
        <v>0</v>
      </c>
      <c r="AV303" s="79" t="n">
        <f aca="false">Daily_Spending_Sep!$AJ46</f>
        <v>0</v>
      </c>
      <c r="AW303" s="79" t="n">
        <f aca="false">Daily_Spending_Oct!$AJ46</f>
        <v>0</v>
      </c>
      <c r="AX303" s="79" t="n">
        <f aca="false">Daily_Spending_Nov!$AJ46</f>
        <v>0</v>
      </c>
      <c r="AY303" s="79" t="n">
        <f aca="false">Daily_Spending_Dec!$AJ46</f>
        <v>0</v>
      </c>
      <c r="AZ303" s="79"/>
      <c r="BA303" s="79"/>
    </row>
    <row r="304" customFormat="false" ht="12.75" hidden="false" customHeight="false" outlineLevel="0" collapsed="false">
      <c r="Y304" s="61"/>
      <c r="Z304" s="61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79"/>
      <c r="AM304" s="79" t="str">
        <f aca="false">C60</f>
        <v>Other</v>
      </c>
      <c r="AN304" s="79" t="n">
        <f aca="false">Daily_Spending_Jan!$AJ47</f>
        <v>0</v>
      </c>
      <c r="AO304" s="79" t="n">
        <f aca="false">Daily_Spending_Feb!$AJ47</f>
        <v>0</v>
      </c>
      <c r="AP304" s="79" t="n">
        <f aca="false">Daily_Spending_Mar!$AJ47</f>
        <v>0</v>
      </c>
      <c r="AQ304" s="79" t="n">
        <f aca="false">Daily_Spending_Apr!$AJ47</f>
        <v>0</v>
      </c>
      <c r="AR304" s="79" t="n">
        <f aca="false">Daily_Spending_May!$AJ47</f>
        <v>0</v>
      </c>
      <c r="AS304" s="79" t="n">
        <f aca="false">Daily_Spending_Jun!$AJ47</f>
        <v>0</v>
      </c>
      <c r="AT304" s="79" t="n">
        <f aca="false">Daily_Spending_Jul!$AJ47</f>
        <v>0</v>
      </c>
      <c r="AU304" s="79" t="n">
        <f aca="false">Daily_Spending_Aug!$AJ47</f>
        <v>0</v>
      </c>
      <c r="AV304" s="79" t="n">
        <f aca="false">Daily_Spending_Sep!$AJ47</f>
        <v>0</v>
      </c>
      <c r="AW304" s="79" t="n">
        <f aca="false">Daily_Spending_Oct!$AJ47</f>
        <v>0</v>
      </c>
      <c r="AX304" s="79" t="n">
        <f aca="false">Daily_Spending_Nov!$AJ47</f>
        <v>0</v>
      </c>
      <c r="AY304" s="79" t="n">
        <f aca="false">Daily_Spending_Dec!$AJ47</f>
        <v>0</v>
      </c>
      <c r="AZ304" s="79"/>
      <c r="BA304" s="79"/>
    </row>
    <row r="305" customFormat="false" ht="12.75" hidden="false" customHeight="false" outlineLevel="0" collapsed="false">
      <c r="Y305" s="61"/>
      <c r="Z305" s="61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79"/>
      <c r="AM305" s="79" t="str">
        <f aca="false">C61</f>
        <v>Water</v>
      </c>
      <c r="AN305" s="79" t="n">
        <f aca="false">Daily_Spending_Jan!$AJ48</f>
        <v>0</v>
      </c>
      <c r="AO305" s="79" t="n">
        <f aca="false">Daily_Spending_Feb!$AJ48</f>
        <v>0</v>
      </c>
      <c r="AP305" s="79" t="n">
        <f aca="false">Daily_Spending_Mar!$AJ48</f>
        <v>0</v>
      </c>
      <c r="AQ305" s="79" t="n">
        <f aca="false">Daily_Spending_Apr!$AJ48</f>
        <v>0</v>
      </c>
      <c r="AR305" s="79" t="n">
        <f aca="false">Daily_Spending_May!$AJ48</f>
        <v>0</v>
      </c>
      <c r="AS305" s="79" t="n">
        <f aca="false">Daily_Spending_Jun!$AJ48</f>
        <v>0</v>
      </c>
      <c r="AT305" s="79" t="n">
        <f aca="false">Daily_Spending_Jul!$AJ48</f>
        <v>0</v>
      </c>
      <c r="AU305" s="79" t="n">
        <f aca="false">Daily_Spending_Aug!$AJ48</f>
        <v>0</v>
      </c>
      <c r="AV305" s="79" t="n">
        <f aca="false">Daily_Spending_Sep!$AJ48</f>
        <v>0</v>
      </c>
      <c r="AW305" s="79" t="n">
        <f aca="false">Daily_Spending_Oct!$AJ48</f>
        <v>0</v>
      </c>
      <c r="AX305" s="79" t="n">
        <f aca="false">Daily_Spending_Nov!$AJ48</f>
        <v>0</v>
      </c>
      <c r="AY305" s="79" t="n">
        <f aca="false">Daily_Spending_Dec!$AJ48</f>
        <v>0</v>
      </c>
      <c r="AZ305" s="79"/>
      <c r="BA305" s="79"/>
    </row>
    <row r="306" customFormat="false" ht="12.75" hidden="false" customHeight="false" outlineLevel="0" collapsed="false">
      <c r="Y306" s="61"/>
      <c r="Z306" s="61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79"/>
      <c r="AM306" s="79" t="str">
        <f aca="false">C62</f>
        <v>Electricity</v>
      </c>
      <c r="AN306" s="79" t="n">
        <f aca="false">Daily_Spending_Jan!$AJ49</f>
        <v>0</v>
      </c>
      <c r="AO306" s="79" t="n">
        <f aca="false">Daily_Spending_Feb!$AJ49</f>
        <v>0</v>
      </c>
      <c r="AP306" s="79" t="n">
        <f aca="false">Daily_Spending_Mar!$AJ49</f>
        <v>0</v>
      </c>
      <c r="AQ306" s="79" t="n">
        <f aca="false">Daily_Spending_Apr!$AJ49</f>
        <v>0</v>
      </c>
      <c r="AR306" s="79" t="n">
        <f aca="false">Daily_Spending_May!$AJ49</f>
        <v>0</v>
      </c>
      <c r="AS306" s="79" t="n">
        <f aca="false">Daily_Spending_Jun!$AJ49</f>
        <v>0</v>
      </c>
      <c r="AT306" s="79" t="n">
        <f aca="false">Daily_Spending_Jul!$AJ49</f>
        <v>0</v>
      </c>
      <c r="AU306" s="79" t="n">
        <f aca="false">Daily_Spending_Aug!$AJ49</f>
        <v>0</v>
      </c>
      <c r="AV306" s="79" t="n">
        <f aca="false">Daily_Spending_Sep!$AJ49</f>
        <v>0</v>
      </c>
      <c r="AW306" s="79" t="n">
        <f aca="false">Daily_Spending_Oct!$AJ49</f>
        <v>0</v>
      </c>
      <c r="AX306" s="79" t="n">
        <f aca="false">Daily_Spending_Nov!$AJ49</f>
        <v>0</v>
      </c>
      <c r="AY306" s="79" t="n">
        <f aca="false">Daily_Spending_Dec!$AJ49</f>
        <v>0</v>
      </c>
      <c r="AZ306" s="79"/>
      <c r="BA306" s="79"/>
    </row>
    <row r="307" customFormat="false" ht="12.75" hidden="false" customHeight="false" outlineLevel="0" collapsed="false">
      <c r="Y307" s="61"/>
      <c r="Z307" s="61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79"/>
      <c r="AM307" s="79" t="str">
        <f aca="false">C63</f>
        <v>Internet</v>
      </c>
      <c r="AN307" s="79" t="n">
        <f aca="false">Daily_Spending_Jan!$AJ50</f>
        <v>0</v>
      </c>
      <c r="AO307" s="79" t="n">
        <f aca="false">Daily_Spending_Feb!$AJ50</f>
        <v>0</v>
      </c>
      <c r="AP307" s="79" t="n">
        <f aca="false">Daily_Spending_Mar!$AJ50</f>
        <v>0</v>
      </c>
      <c r="AQ307" s="79" t="n">
        <f aca="false">Daily_Spending_Apr!$AJ50</f>
        <v>0</v>
      </c>
      <c r="AR307" s="79" t="n">
        <f aca="false">Daily_Spending_May!$AJ50</f>
        <v>0</v>
      </c>
      <c r="AS307" s="79" t="n">
        <f aca="false">Daily_Spending_Jun!$AJ50</f>
        <v>0</v>
      </c>
      <c r="AT307" s="79" t="n">
        <f aca="false">Daily_Spending_Jul!$AJ50</f>
        <v>0</v>
      </c>
      <c r="AU307" s="79" t="n">
        <f aca="false">Daily_Spending_Aug!$AJ50</f>
        <v>0</v>
      </c>
      <c r="AV307" s="79" t="n">
        <f aca="false">Daily_Spending_Sep!$AJ50</f>
        <v>0</v>
      </c>
      <c r="AW307" s="79" t="n">
        <f aca="false">Daily_Spending_Oct!$AJ50</f>
        <v>0</v>
      </c>
      <c r="AX307" s="79" t="n">
        <f aca="false">Daily_Spending_Nov!$AJ50</f>
        <v>0</v>
      </c>
      <c r="AY307" s="79" t="n">
        <f aca="false">Daily_Spending_Dec!$AJ50</f>
        <v>0</v>
      </c>
      <c r="AZ307" s="79"/>
      <c r="BA307" s="79"/>
    </row>
    <row r="308" customFormat="false" ht="12.75" hidden="false" customHeight="false" outlineLevel="0" collapsed="false">
      <c r="Y308" s="61"/>
      <c r="Z308" s="61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79"/>
      <c r="AM308" s="79" t="str">
        <f aca="false">C64</f>
        <v>Other</v>
      </c>
      <c r="AN308" s="79" t="n">
        <f aca="false">Daily_Spending_Jan!$AJ51</f>
        <v>0</v>
      </c>
      <c r="AO308" s="79" t="n">
        <f aca="false">Daily_Spending_Feb!$AJ51</f>
        <v>0</v>
      </c>
      <c r="AP308" s="79" t="n">
        <f aca="false">Daily_Spending_Mar!$AJ51</f>
        <v>0</v>
      </c>
      <c r="AQ308" s="79" t="n">
        <f aca="false">Daily_Spending_Apr!$AJ51</f>
        <v>0</v>
      </c>
      <c r="AR308" s="79" t="n">
        <f aca="false">Daily_Spending_May!$AJ51</f>
        <v>0</v>
      </c>
      <c r="AS308" s="79" t="n">
        <f aca="false">Daily_Spending_Jun!$AJ51</f>
        <v>0</v>
      </c>
      <c r="AT308" s="79" t="n">
        <f aca="false">Daily_Spending_Jul!$AJ51</f>
        <v>0</v>
      </c>
      <c r="AU308" s="79" t="n">
        <f aca="false">Daily_Spending_Aug!$AJ51</f>
        <v>0</v>
      </c>
      <c r="AV308" s="79" t="n">
        <f aca="false">Daily_Spending_Sep!$AJ51</f>
        <v>0</v>
      </c>
      <c r="AW308" s="79" t="n">
        <f aca="false">Daily_Spending_Oct!$AJ51</f>
        <v>0</v>
      </c>
      <c r="AX308" s="79" t="n">
        <f aca="false">Daily_Spending_Nov!$AJ51</f>
        <v>0</v>
      </c>
      <c r="AY308" s="79" t="n">
        <f aca="false">Daily_Spending_Dec!$AJ51</f>
        <v>0</v>
      </c>
      <c r="AZ308" s="79"/>
      <c r="BA308" s="79"/>
    </row>
    <row r="309" customFormat="false" ht="12.75" hidden="false" customHeight="false" outlineLevel="0" collapsed="false">
      <c r="Y309" s="61"/>
      <c r="Z309" s="61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79"/>
      <c r="AM309" s="79" t="str">
        <f aca="false">C65</f>
        <v>Other</v>
      </c>
      <c r="AN309" s="79" t="n">
        <f aca="false">Daily_Spending_Jan!$AJ52</f>
        <v>0</v>
      </c>
      <c r="AO309" s="79" t="n">
        <f aca="false">Daily_Spending_Feb!$AJ52</f>
        <v>0</v>
      </c>
      <c r="AP309" s="79" t="n">
        <f aca="false">Daily_Spending_Mar!$AJ52</f>
        <v>0</v>
      </c>
      <c r="AQ309" s="79" t="n">
        <f aca="false">Daily_Spending_Apr!$AJ52</f>
        <v>0</v>
      </c>
      <c r="AR309" s="79" t="n">
        <f aca="false">Daily_Spending_May!$AJ52</f>
        <v>0</v>
      </c>
      <c r="AS309" s="79" t="n">
        <f aca="false">Daily_Spending_Jun!$AJ52</f>
        <v>0</v>
      </c>
      <c r="AT309" s="79" t="n">
        <f aca="false">Daily_Spending_Jul!$AJ52</f>
        <v>0</v>
      </c>
      <c r="AU309" s="79" t="n">
        <f aca="false">Daily_Spending_Aug!$AJ52</f>
        <v>0</v>
      </c>
      <c r="AV309" s="79" t="n">
        <f aca="false">Daily_Spending_Sep!$AJ52</f>
        <v>0</v>
      </c>
      <c r="AW309" s="79" t="n">
        <f aca="false">Daily_Spending_Oct!$AJ52</f>
        <v>0</v>
      </c>
      <c r="AX309" s="79" t="n">
        <f aca="false">Daily_Spending_Nov!$AJ52</f>
        <v>0</v>
      </c>
      <c r="AY309" s="79" t="n">
        <f aca="false">Daily_Spending_Dec!$AJ52</f>
        <v>0</v>
      </c>
      <c r="AZ309" s="79"/>
      <c r="BA309" s="79"/>
    </row>
    <row r="310" customFormat="false" ht="12.75" hidden="false" customHeight="false" outlineLevel="0" collapsed="false">
      <c r="Y310" s="61"/>
      <c r="Z310" s="61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79"/>
      <c r="AM310" s="79" t="str">
        <f aca="false">C66</f>
        <v>Other</v>
      </c>
      <c r="AN310" s="79" t="n">
        <f aca="false">Daily_Spending_Jan!$AJ53</f>
        <v>0</v>
      </c>
      <c r="AO310" s="79" t="n">
        <f aca="false">Daily_Spending_Feb!$AJ53</f>
        <v>0</v>
      </c>
      <c r="AP310" s="79" t="n">
        <f aca="false">Daily_Spending_Mar!$AJ53</f>
        <v>0</v>
      </c>
      <c r="AQ310" s="79" t="n">
        <f aca="false">Daily_Spending_Apr!$AJ53</f>
        <v>0</v>
      </c>
      <c r="AR310" s="79" t="n">
        <f aca="false">Daily_Spending_May!$AJ53</f>
        <v>0</v>
      </c>
      <c r="AS310" s="79" t="n">
        <f aca="false">Daily_Spending_Jun!$AJ53</f>
        <v>0</v>
      </c>
      <c r="AT310" s="79" t="n">
        <f aca="false">Daily_Spending_Jul!$AJ53</f>
        <v>0</v>
      </c>
      <c r="AU310" s="79" t="n">
        <f aca="false">Daily_Spending_Aug!$AJ53</f>
        <v>0</v>
      </c>
      <c r="AV310" s="79" t="n">
        <f aca="false">Daily_Spending_Sep!$AJ53</f>
        <v>0</v>
      </c>
      <c r="AW310" s="79" t="n">
        <f aca="false">Daily_Spending_Oct!$AJ53</f>
        <v>0</v>
      </c>
      <c r="AX310" s="79" t="n">
        <f aca="false">Daily_Spending_Nov!$AJ53</f>
        <v>0</v>
      </c>
      <c r="AY310" s="79" t="n">
        <f aca="false">Daily_Spending_Dec!$AJ53</f>
        <v>0</v>
      </c>
      <c r="AZ310" s="79"/>
      <c r="BA310" s="79"/>
    </row>
    <row r="311" customFormat="false" ht="12.75" hidden="false" customHeight="false" outlineLevel="0" collapsed="false">
      <c r="Y311" s="61"/>
      <c r="Z311" s="61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79"/>
      <c r="AM311" s="79" t="str">
        <f aca="false">C67</f>
        <v>Other</v>
      </c>
      <c r="AN311" s="79" t="n">
        <f aca="false">Daily_Spending_Jan!$AJ54</f>
        <v>0</v>
      </c>
      <c r="AO311" s="79" t="n">
        <f aca="false">Daily_Spending_Feb!$AJ54</f>
        <v>0</v>
      </c>
      <c r="AP311" s="79" t="n">
        <f aca="false">Daily_Spending_Mar!$AJ54</f>
        <v>0</v>
      </c>
      <c r="AQ311" s="79" t="n">
        <f aca="false">Daily_Spending_Apr!$AJ54</f>
        <v>0</v>
      </c>
      <c r="AR311" s="79" t="n">
        <f aca="false">Daily_Spending_May!$AJ54</f>
        <v>0</v>
      </c>
      <c r="AS311" s="79" t="n">
        <f aca="false">Daily_Spending_Jun!$AJ54</f>
        <v>0</v>
      </c>
      <c r="AT311" s="79" t="n">
        <f aca="false">Daily_Spending_Jul!$AJ54</f>
        <v>0</v>
      </c>
      <c r="AU311" s="79" t="n">
        <f aca="false">Daily_Spending_Aug!$AJ54</f>
        <v>0</v>
      </c>
      <c r="AV311" s="79" t="n">
        <f aca="false">Daily_Spending_Sep!$AJ54</f>
        <v>0</v>
      </c>
      <c r="AW311" s="79" t="n">
        <f aca="false">Daily_Spending_Oct!$AJ54</f>
        <v>0</v>
      </c>
      <c r="AX311" s="79" t="n">
        <f aca="false">Daily_Spending_Nov!$AJ54</f>
        <v>0</v>
      </c>
      <c r="AY311" s="79" t="n">
        <f aca="false">Daily_Spending_Dec!$AJ54</f>
        <v>0</v>
      </c>
      <c r="AZ311" s="79"/>
      <c r="BA311" s="79"/>
    </row>
    <row r="312" customFormat="false" ht="12.75" hidden="false" customHeight="false" outlineLevel="0" collapsed="false">
      <c r="Y312" s="61"/>
      <c r="Z312" s="61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79"/>
      <c r="AM312" s="79" t="str">
        <f aca="false">C68</f>
        <v>Other</v>
      </c>
      <c r="AN312" s="79" t="n">
        <f aca="false">Daily_Spending_Jan!$AJ55</f>
        <v>0</v>
      </c>
      <c r="AO312" s="79" t="n">
        <f aca="false">Daily_Spending_Feb!$AJ55</f>
        <v>0</v>
      </c>
      <c r="AP312" s="79" t="n">
        <f aca="false">Daily_Spending_Mar!$AJ55</f>
        <v>0</v>
      </c>
      <c r="AQ312" s="79" t="n">
        <f aca="false">Daily_Spending_Apr!$AJ55</f>
        <v>0</v>
      </c>
      <c r="AR312" s="79" t="n">
        <f aca="false">Daily_Spending_May!$AJ55</f>
        <v>0</v>
      </c>
      <c r="AS312" s="79" t="n">
        <f aca="false">Daily_Spending_Jun!$AJ55</f>
        <v>0</v>
      </c>
      <c r="AT312" s="79" t="n">
        <f aca="false">Daily_Spending_Jul!$AJ55</f>
        <v>0</v>
      </c>
      <c r="AU312" s="79" t="n">
        <f aca="false">Daily_Spending_Aug!$AJ55</f>
        <v>0</v>
      </c>
      <c r="AV312" s="79" t="n">
        <f aca="false">Daily_Spending_Sep!$AJ55</f>
        <v>0</v>
      </c>
      <c r="AW312" s="79" t="n">
        <f aca="false">Daily_Spending_Oct!$AJ55</f>
        <v>0</v>
      </c>
      <c r="AX312" s="79" t="n">
        <f aca="false">Daily_Spending_Nov!$AJ55</f>
        <v>0</v>
      </c>
      <c r="AY312" s="79" t="n">
        <f aca="false">Daily_Spending_Dec!$AJ55</f>
        <v>0</v>
      </c>
      <c r="AZ312" s="79"/>
      <c r="BA312" s="79"/>
    </row>
    <row r="313" customFormat="false" ht="12.75" hidden="false" customHeight="false" outlineLevel="0" collapsed="false">
      <c r="Y313" s="61"/>
      <c r="Z313" s="61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79"/>
      <c r="AM313" s="79" t="str">
        <f aca="false">C69</f>
        <v>Other</v>
      </c>
      <c r="AN313" s="79" t="n">
        <f aca="false">Daily_Spending_Jan!$AJ56</f>
        <v>0</v>
      </c>
      <c r="AO313" s="79" t="n">
        <f aca="false">Daily_Spending_Feb!$AJ56</f>
        <v>0</v>
      </c>
      <c r="AP313" s="79" t="n">
        <f aca="false">Daily_Spending_Mar!$AJ56</f>
        <v>0</v>
      </c>
      <c r="AQ313" s="79" t="n">
        <f aca="false">Daily_Spending_Apr!$AJ56</f>
        <v>0</v>
      </c>
      <c r="AR313" s="79" t="n">
        <f aca="false">Daily_Spending_May!$AJ56</f>
        <v>0</v>
      </c>
      <c r="AS313" s="79" t="n">
        <f aca="false">Daily_Spending_Jun!$AJ56</f>
        <v>0</v>
      </c>
      <c r="AT313" s="79" t="n">
        <f aca="false">Daily_Spending_Jul!$AJ56</f>
        <v>0</v>
      </c>
      <c r="AU313" s="79" t="n">
        <f aca="false">Daily_Spending_Aug!$AJ56</f>
        <v>0</v>
      </c>
      <c r="AV313" s="79" t="n">
        <f aca="false">Daily_Spending_Sep!$AJ56</f>
        <v>0</v>
      </c>
      <c r="AW313" s="79" t="n">
        <f aca="false">Daily_Spending_Oct!$AJ56</f>
        <v>0</v>
      </c>
      <c r="AX313" s="79" t="n">
        <f aca="false">Daily_Spending_Nov!$AJ56</f>
        <v>0</v>
      </c>
      <c r="AY313" s="79" t="n">
        <f aca="false">Daily_Spending_Dec!$AJ56</f>
        <v>0</v>
      </c>
      <c r="AZ313" s="79"/>
      <c r="BA313" s="79"/>
    </row>
    <row r="314" customFormat="false" ht="12.75" hidden="false" customHeight="false" outlineLevel="0" collapsed="false">
      <c r="Y314" s="61"/>
      <c r="Z314" s="61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79"/>
      <c r="AM314" s="79" t="str">
        <f aca="false">C70</f>
        <v>Other</v>
      </c>
      <c r="AN314" s="79" t="n">
        <f aca="false">Daily_Spending_Jan!$AJ57</f>
        <v>0</v>
      </c>
      <c r="AO314" s="79" t="n">
        <f aca="false">Daily_Spending_Feb!$AJ57</f>
        <v>0</v>
      </c>
      <c r="AP314" s="79" t="n">
        <f aca="false">Daily_Spending_Mar!$AJ57</f>
        <v>0</v>
      </c>
      <c r="AQ314" s="79" t="n">
        <f aca="false">Daily_Spending_Apr!$AJ57</f>
        <v>0</v>
      </c>
      <c r="AR314" s="79" t="n">
        <f aca="false">Daily_Spending_May!$AJ57</f>
        <v>0</v>
      </c>
      <c r="AS314" s="79" t="n">
        <f aca="false">Daily_Spending_Jun!$AJ57</f>
        <v>0</v>
      </c>
      <c r="AT314" s="79" t="n">
        <f aca="false">Daily_Spending_Jul!$AJ57</f>
        <v>0</v>
      </c>
      <c r="AU314" s="79" t="n">
        <f aca="false">Daily_Spending_Aug!$AJ57</f>
        <v>0</v>
      </c>
      <c r="AV314" s="79" t="n">
        <f aca="false">Daily_Spending_Sep!$AJ57</f>
        <v>0</v>
      </c>
      <c r="AW314" s="79" t="n">
        <f aca="false">Daily_Spending_Oct!$AJ57</f>
        <v>0</v>
      </c>
      <c r="AX314" s="79" t="n">
        <f aca="false">Daily_Spending_Nov!$AJ57</f>
        <v>0</v>
      </c>
      <c r="AY314" s="79" t="n">
        <f aca="false">Daily_Spending_Dec!$AJ57</f>
        <v>0</v>
      </c>
      <c r="AZ314" s="79"/>
      <c r="BA314" s="79"/>
    </row>
    <row r="315" customFormat="false" ht="12.75" hidden="false" customHeight="false" outlineLevel="0" collapsed="false">
      <c r="Y315" s="61"/>
      <c r="Z315" s="61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79"/>
      <c r="AM315" s="79" t="n">
        <f aca="false">C71</f>
        <v>0</v>
      </c>
      <c r="AN315" s="79" t="n">
        <f aca="false">Daily_Spending_Jan!$AJ58</f>
        <v>0</v>
      </c>
      <c r="AO315" s="79" t="n">
        <f aca="false">Daily_Spending_Feb!$AJ58</f>
        <v>0</v>
      </c>
      <c r="AP315" s="79" t="n">
        <f aca="false">Daily_Spending_Mar!$AJ58</f>
        <v>0</v>
      </c>
      <c r="AQ315" s="79" t="n">
        <f aca="false">Daily_Spending_Apr!$AJ58</f>
        <v>0</v>
      </c>
      <c r="AR315" s="79" t="n">
        <f aca="false">Daily_Spending_May!$AJ58</f>
        <v>0</v>
      </c>
      <c r="AS315" s="79" t="n">
        <f aca="false">Daily_Spending_Jun!$AJ58</f>
        <v>0</v>
      </c>
      <c r="AT315" s="79" t="n">
        <f aca="false">Daily_Spending_Jul!$AJ58</f>
        <v>0</v>
      </c>
      <c r="AU315" s="79" t="n">
        <f aca="false">Daily_Spending_Aug!$AJ58</f>
        <v>0</v>
      </c>
      <c r="AV315" s="79" t="n">
        <f aca="false">Daily_Spending_Sep!$AJ58</f>
        <v>0</v>
      </c>
      <c r="AW315" s="79" t="n">
        <f aca="false">Daily_Spending_Oct!$AJ58</f>
        <v>0</v>
      </c>
      <c r="AX315" s="79" t="n">
        <f aca="false">Daily_Spending_Nov!$AJ58</f>
        <v>0</v>
      </c>
      <c r="AY315" s="79" t="n">
        <f aca="false">Daily_Spending_Dec!$AJ58</f>
        <v>0</v>
      </c>
      <c r="AZ315" s="79"/>
      <c r="BA315" s="79"/>
    </row>
    <row r="316" customFormat="false" ht="12.75" hidden="false" customHeight="false" outlineLevel="0" collapsed="false">
      <c r="Y316" s="61"/>
      <c r="Z316" s="61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79"/>
      <c r="AM316" s="79" t="str">
        <f aca="false">C72</f>
        <v>Health</v>
      </c>
      <c r="AN316" s="79" t="n">
        <f aca="false">Daily_Spending_Jan!$AJ59</f>
        <v>0</v>
      </c>
      <c r="AO316" s="79" t="n">
        <f aca="false">Daily_Spending_Feb!$AJ59</f>
        <v>0</v>
      </c>
      <c r="AP316" s="79" t="n">
        <f aca="false">Daily_Spending_Mar!$AJ59</f>
        <v>0</v>
      </c>
      <c r="AQ316" s="79" t="n">
        <f aca="false">Daily_Spending_Apr!$AJ59</f>
        <v>0</v>
      </c>
      <c r="AR316" s="79" t="n">
        <f aca="false">Daily_Spending_May!$AJ59</f>
        <v>0</v>
      </c>
      <c r="AS316" s="79" t="n">
        <f aca="false">Daily_Spending_Jun!$AJ59</f>
        <v>0</v>
      </c>
      <c r="AT316" s="79" t="n">
        <f aca="false">Daily_Spending_Jul!$AJ59</f>
        <v>0</v>
      </c>
      <c r="AU316" s="79" t="n">
        <f aca="false">Daily_Spending_Aug!$AJ59</f>
        <v>0</v>
      </c>
      <c r="AV316" s="79" t="n">
        <f aca="false">Daily_Spending_Sep!$AJ59</f>
        <v>0</v>
      </c>
      <c r="AW316" s="79" t="n">
        <f aca="false">Daily_Spending_Oct!$AJ59</f>
        <v>0</v>
      </c>
      <c r="AX316" s="79" t="n">
        <f aca="false">Daily_Spending_Nov!$AJ59</f>
        <v>0</v>
      </c>
      <c r="AY316" s="79" t="n">
        <f aca="false">Daily_Spending_Dec!$AJ59</f>
        <v>0</v>
      </c>
      <c r="AZ316" s="79"/>
      <c r="BA316" s="79"/>
    </row>
    <row r="317" customFormat="false" ht="12.75" hidden="false" customHeight="false" outlineLevel="0" collapsed="false">
      <c r="Y317" s="61"/>
      <c r="Z317" s="61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79"/>
      <c r="AM317" s="79" t="str">
        <f aca="false">C73</f>
        <v>Dental</v>
      </c>
      <c r="AN317" s="79" t="n">
        <f aca="false">Daily_Spending_Jan!$AJ60</f>
        <v>0</v>
      </c>
      <c r="AO317" s="79" t="n">
        <f aca="false">Daily_Spending_Feb!$AJ60</f>
        <v>0</v>
      </c>
      <c r="AP317" s="79" t="n">
        <f aca="false">Daily_Spending_Mar!$AJ60</f>
        <v>0</v>
      </c>
      <c r="AQ317" s="79" t="n">
        <f aca="false">Daily_Spending_Apr!$AJ60</f>
        <v>0</v>
      </c>
      <c r="AR317" s="79" t="n">
        <f aca="false">Daily_Spending_May!$AJ60</f>
        <v>0</v>
      </c>
      <c r="AS317" s="79" t="n">
        <f aca="false">Daily_Spending_Jun!$AJ60</f>
        <v>0</v>
      </c>
      <c r="AT317" s="79" t="n">
        <f aca="false">Daily_Spending_Jul!$AJ60</f>
        <v>0</v>
      </c>
      <c r="AU317" s="79" t="n">
        <f aca="false">Daily_Spending_Aug!$AJ60</f>
        <v>0</v>
      </c>
      <c r="AV317" s="79" t="n">
        <f aca="false">Daily_Spending_Sep!$AJ60</f>
        <v>0</v>
      </c>
      <c r="AW317" s="79" t="n">
        <f aca="false">Daily_Spending_Oct!$AJ60</f>
        <v>0</v>
      </c>
      <c r="AX317" s="79" t="n">
        <f aca="false">Daily_Spending_Nov!$AJ60</f>
        <v>0</v>
      </c>
      <c r="AY317" s="79" t="n">
        <f aca="false">Daily_Spending_Dec!$AJ60</f>
        <v>0</v>
      </c>
      <c r="AZ317" s="79"/>
      <c r="BA317" s="79"/>
    </row>
    <row r="318" customFormat="false" ht="12.75" hidden="false" customHeight="false" outlineLevel="0" collapsed="false">
      <c r="Y318" s="61"/>
      <c r="Z318" s="61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79"/>
      <c r="AM318" s="79" t="str">
        <f aca="false">C74</f>
        <v>Medical</v>
      </c>
      <c r="AN318" s="79" t="n">
        <f aca="false">Daily_Spending_Jan!$AJ61</f>
        <v>0</v>
      </c>
      <c r="AO318" s="79" t="n">
        <f aca="false">Daily_Spending_Feb!$AJ61</f>
        <v>0</v>
      </c>
      <c r="AP318" s="79" t="n">
        <f aca="false">Daily_Spending_Mar!$AJ61</f>
        <v>0</v>
      </c>
      <c r="AQ318" s="79" t="n">
        <f aca="false">Daily_Spending_Apr!$AJ61</f>
        <v>0</v>
      </c>
      <c r="AR318" s="79" t="n">
        <f aca="false">Daily_Spending_May!$AJ61</f>
        <v>0</v>
      </c>
      <c r="AS318" s="79" t="n">
        <f aca="false">Daily_Spending_Jun!$AJ61</f>
        <v>0</v>
      </c>
      <c r="AT318" s="79" t="n">
        <f aca="false">Daily_Spending_Jul!$AJ61</f>
        <v>0</v>
      </c>
      <c r="AU318" s="79" t="n">
        <f aca="false">Daily_Spending_Aug!$AJ61</f>
        <v>0</v>
      </c>
      <c r="AV318" s="79" t="n">
        <f aca="false">Daily_Spending_Sep!$AJ61</f>
        <v>0</v>
      </c>
      <c r="AW318" s="79" t="n">
        <f aca="false">Daily_Spending_Oct!$AJ61</f>
        <v>0</v>
      </c>
      <c r="AX318" s="79" t="n">
        <f aca="false">Daily_Spending_Nov!$AJ61</f>
        <v>0</v>
      </c>
      <c r="AY318" s="79" t="n">
        <f aca="false">Daily_Spending_Dec!$AJ61</f>
        <v>0</v>
      </c>
      <c r="AZ318" s="79"/>
      <c r="BA318" s="79"/>
    </row>
    <row r="319" customFormat="false" ht="12.75" hidden="false" customHeight="false" outlineLevel="0" collapsed="false">
      <c r="Y319" s="61"/>
      <c r="Z319" s="61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79"/>
      <c r="AM319" s="79" t="str">
        <f aca="false">C75</f>
        <v>Medication</v>
      </c>
      <c r="AN319" s="79" t="n">
        <f aca="false">Daily_Spending_Jan!$AJ62</f>
        <v>0</v>
      </c>
      <c r="AO319" s="79" t="n">
        <f aca="false">Daily_Spending_Feb!$AJ62</f>
        <v>0</v>
      </c>
      <c r="AP319" s="79" t="n">
        <f aca="false">Daily_Spending_Mar!$AJ62</f>
        <v>0</v>
      </c>
      <c r="AQ319" s="79" t="n">
        <f aca="false">Daily_Spending_Apr!$AJ62</f>
        <v>0</v>
      </c>
      <c r="AR319" s="79" t="n">
        <f aca="false">Daily_Spending_May!$AJ62</f>
        <v>0</v>
      </c>
      <c r="AS319" s="79" t="n">
        <f aca="false">Daily_Spending_Jun!$AJ62</f>
        <v>0</v>
      </c>
      <c r="AT319" s="79" t="n">
        <f aca="false">Daily_Spending_Jul!$AJ62</f>
        <v>0</v>
      </c>
      <c r="AU319" s="79" t="n">
        <f aca="false">Daily_Spending_Aug!$AJ62</f>
        <v>0</v>
      </c>
      <c r="AV319" s="79" t="n">
        <f aca="false">Daily_Spending_Sep!$AJ62</f>
        <v>0</v>
      </c>
      <c r="AW319" s="79" t="n">
        <f aca="false">Daily_Spending_Oct!$AJ62</f>
        <v>0</v>
      </c>
      <c r="AX319" s="79" t="n">
        <f aca="false">Daily_Spending_Nov!$AJ62</f>
        <v>0</v>
      </c>
      <c r="AY319" s="79" t="n">
        <f aca="false">Daily_Spending_Dec!$AJ62</f>
        <v>0</v>
      </c>
      <c r="AZ319" s="79"/>
      <c r="BA319" s="79"/>
    </row>
    <row r="320" customFormat="false" ht="12.75" hidden="false" customHeight="false" outlineLevel="0" collapsed="false">
      <c r="Y320" s="61"/>
      <c r="Z320" s="61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79"/>
      <c r="AM320" s="79" t="str">
        <f aca="false">C76</f>
        <v>Vision/contacts</v>
      </c>
      <c r="AN320" s="79" t="n">
        <f aca="false">Daily_Spending_Jan!$AJ63</f>
        <v>0</v>
      </c>
      <c r="AO320" s="79" t="n">
        <f aca="false">Daily_Spending_Feb!$AJ63</f>
        <v>0</v>
      </c>
      <c r="AP320" s="79" t="n">
        <f aca="false">Daily_Spending_Mar!$AJ63</f>
        <v>0</v>
      </c>
      <c r="AQ320" s="79" t="n">
        <f aca="false">Daily_Spending_Apr!$AJ63</f>
        <v>0</v>
      </c>
      <c r="AR320" s="79" t="n">
        <f aca="false">Daily_Spending_May!$AJ63</f>
        <v>0</v>
      </c>
      <c r="AS320" s="79" t="n">
        <f aca="false">Daily_Spending_Jun!$AJ63</f>
        <v>0</v>
      </c>
      <c r="AT320" s="79" t="n">
        <f aca="false">Daily_Spending_Jul!$AJ63</f>
        <v>0</v>
      </c>
      <c r="AU320" s="79" t="n">
        <f aca="false">Daily_Spending_Aug!$AJ63</f>
        <v>0</v>
      </c>
      <c r="AV320" s="79" t="n">
        <f aca="false">Daily_Spending_Sep!$AJ63</f>
        <v>0</v>
      </c>
      <c r="AW320" s="79" t="n">
        <f aca="false">Daily_Spending_Oct!$AJ63</f>
        <v>0</v>
      </c>
      <c r="AX320" s="79" t="n">
        <f aca="false">Daily_Spending_Nov!$AJ63</f>
        <v>0</v>
      </c>
      <c r="AY320" s="79" t="n">
        <f aca="false">Daily_Spending_Dec!$AJ63</f>
        <v>0</v>
      </c>
      <c r="AZ320" s="79"/>
      <c r="BA320" s="79"/>
    </row>
    <row r="321" customFormat="false" ht="12.75" hidden="false" customHeight="false" outlineLevel="0" collapsed="false">
      <c r="Y321" s="61"/>
      <c r="Z321" s="61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79"/>
      <c r="AM321" s="79" t="str">
        <f aca="false">C77</f>
        <v>Life Insurance</v>
      </c>
      <c r="AN321" s="79" t="n">
        <f aca="false">Daily_Spending_Jan!$AJ64</f>
        <v>0</v>
      </c>
      <c r="AO321" s="79" t="n">
        <f aca="false">Daily_Spending_Feb!$AJ64</f>
        <v>0</v>
      </c>
      <c r="AP321" s="79" t="n">
        <f aca="false">Daily_Spending_Mar!$AJ64</f>
        <v>0</v>
      </c>
      <c r="AQ321" s="79" t="n">
        <f aca="false">Daily_Spending_Apr!$AJ64</f>
        <v>0</v>
      </c>
      <c r="AR321" s="79" t="n">
        <f aca="false">Daily_Spending_May!$AJ64</f>
        <v>0</v>
      </c>
      <c r="AS321" s="79" t="n">
        <f aca="false">Daily_Spending_Jun!$AJ64</f>
        <v>0</v>
      </c>
      <c r="AT321" s="79" t="n">
        <f aca="false">Daily_Spending_Jul!$AJ64</f>
        <v>0</v>
      </c>
      <c r="AU321" s="79" t="n">
        <f aca="false">Daily_Spending_Aug!$AJ64</f>
        <v>0</v>
      </c>
      <c r="AV321" s="79" t="n">
        <f aca="false">Daily_Spending_Sep!$AJ64</f>
        <v>0</v>
      </c>
      <c r="AW321" s="79" t="n">
        <f aca="false">Daily_Spending_Oct!$AJ64</f>
        <v>0</v>
      </c>
      <c r="AX321" s="79" t="n">
        <f aca="false">Daily_Spending_Nov!$AJ64</f>
        <v>0</v>
      </c>
      <c r="AY321" s="79" t="n">
        <f aca="false">Daily_Spending_Dec!$AJ64</f>
        <v>0</v>
      </c>
      <c r="AZ321" s="79"/>
      <c r="BA321" s="79"/>
    </row>
    <row r="322" customFormat="false" ht="12.75" hidden="false" customHeight="false" outlineLevel="0" collapsed="false">
      <c r="Y322" s="61"/>
      <c r="Z322" s="61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79"/>
      <c r="AM322" s="79" t="str">
        <f aca="false">C78</f>
        <v>Other</v>
      </c>
      <c r="AN322" s="79" t="n">
        <f aca="false">Daily_Spending_Jan!$AJ65</f>
        <v>0</v>
      </c>
      <c r="AO322" s="79" t="n">
        <f aca="false">Daily_Spending_Feb!$AJ65</f>
        <v>0</v>
      </c>
      <c r="AP322" s="79" t="n">
        <f aca="false">Daily_Spending_Mar!$AJ65</f>
        <v>0</v>
      </c>
      <c r="AQ322" s="79" t="n">
        <f aca="false">Daily_Spending_Apr!$AJ65</f>
        <v>0</v>
      </c>
      <c r="AR322" s="79" t="n">
        <f aca="false">Daily_Spending_May!$AJ65</f>
        <v>0</v>
      </c>
      <c r="AS322" s="79" t="n">
        <f aca="false">Daily_Spending_Jun!$AJ65</f>
        <v>0</v>
      </c>
      <c r="AT322" s="79" t="n">
        <f aca="false">Daily_Spending_Jul!$AJ65</f>
        <v>0</v>
      </c>
      <c r="AU322" s="79" t="n">
        <f aca="false">Daily_Spending_Aug!$AJ65</f>
        <v>0</v>
      </c>
      <c r="AV322" s="79" t="n">
        <f aca="false">Daily_Spending_Sep!$AJ65</f>
        <v>0</v>
      </c>
      <c r="AW322" s="79" t="n">
        <f aca="false">Daily_Spending_Oct!$AJ65</f>
        <v>0</v>
      </c>
      <c r="AX322" s="79" t="n">
        <f aca="false">Daily_Spending_Nov!$AJ65</f>
        <v>0</v>
      </c>
      <c r="AY322" s="79" t="n">
        <f aca="false">Daily_Spending_Dec!$AJ65</f>
        <v>0</v>
      </c>
      <c r="AZ322" s="79"/>
      <c r="BA322" s="79"/>
    </row>
    <row r="323" customFormat="false" ht="12.75" hidden="false" customHeight="false" outlineLevel="0" collapsed="false">
      <c r="Y323" s="61"/>
      <c r="Z323" s="61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79"/>
      <c r="AM323" s="79" t="str">
        <f aca="false">C79</f>
        <v>Other</v>
      </c>
      <c r="AN323" s="79" t="n">
        <f aca="false">Daily_Spending_Jan!$AJ66</f>
        <v>0</v>
      </c>
      <c r="AO323" s="79" t="n">
        <f aca="false">Daily_Spending_Feb!$AJ66</f>
        <v>0</v>
      </c>
      <c r="AP323" s="79" t="n">
        <f aca="false">Daily_Spending_Mar!$AJ66</f>
        <v>0</v>
      </c>
      <c r="AQ323" s="79" t="n">
        <f aca="false">Daily_Spending_Apr!$AJ66</f>
        <v>0</v>
      </c>
      <c r="AR323" s="79" t="n">
        <f aca="false">Daily_Spending_May!$AJ66</f>
        <v>0</v>
      </c>
      <c r="AS323" s="79" t="n">
        <f aca="false">Daily_Spending_Jun!$AJ66</f>
        <v>0</v>
      </c>
      <c r="AT323" s="79" t="n">
        <f aca="false">Daily_Spending_Jul!$AJ66</f>
        <v>0</v>
      </c>
      <c r="AU323" s="79" t="n">
        <f aca="false">Daily_Spending_Aug!$AJ66</f>
        <v>0</v>
      </c>
      <c r="AV323" s="79" t="n">
        <f aca="false">Daily_Spending_Sep!$AJ66</f>
        <v>0</v>
      </c>
      <c r="AW323" s="79" t="n">
        <f aca="false">Daily_Spending_Oct!$AJ66</f>
        <v>0</v>
      </c>
      <c r="AX323" s="79" t="n">
        <f aca="false">Daily_Spending_Nov!$AJ66</f>
        <v>0</v>
      </c>
      <c r="AY323" s="79" t="n">
        <f aca="false">Daily_Spending_Dec!$AJ66</f>
        <v>0</v>
      </c>
      <c r="AZ323" s="79"/>
      <c r="BA323" s="79"/>
    </row>
    <row r="324" customFormat="false" ht="12.75" hidden="false" customHeight="false" outlineLevel="0" collapsed="false">
      <c r="Y324" s="61"/>
      <c r="Z324" s="61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79"/>
      <c r="AM324" s="79" t="str">
        <f aca="false">C80</f>
        <v>Other</v>
      </c>
      <c r="AN324" s="79" t="n">
        <f aca="false">Daily_Spending_Jan!$AJ67</f>
        <v>0</v>
      </c>
      <c r="AO324" s="79" t="n">
        <f aca="false">Daily_Spending_Feb!$AJ67</f>
        <v>0</v>
      </c>
      <c r="AP324" s="79" t="n">
        <f aca="false">Daily_Spending_Mar!$AJ67</f>
        <v>0</v>
      </c>
      <c r="AQ324" s="79" t="n">
        <f aca="false">Daily_Spending_Apr!$AJ67</f>
        <v>0</v>
      </c>
      <c r="AR324" s="79" t="n">
        <f aca="false">Daily_Spending_May!$AJ67</f>
        <v>0</v>
      </c>
      <c r="AS324" s="79" t="n">
        <f aca="false">Daily_Spending_Jun!$AJ67</f>
        <v>0</v>
      </c>
      <c r="AT324" s="79" t="n">
        <f aca="false">Daily_Spending_Jul!$AJ67</f>
        <v>0</v>
      </c>
      <c r="AU324" s="79" t="n">
        <f aca="false">Daily_Spending_Aug!$AJ67</f>
        <v>0</v>
      </c>
      <c r="AV324" s="79" t="n">
        <f aca="false">Daily_Spending_Sep!$AJ67</f>
        <v>0</v>
      </c>
      <c r="AW324" s="79" t="n">
        <f aca="false">Daily_Spending_Oct!$AJ67</f>
        <v>0</v>
      </c>
      <c r="AX324" s="79" t="n">
        <f aca="false">Daily_Spending_Nov!$AJ67</f>
        <v>0</v>
      </c>
      <c r="AY324" s="79" t="n">
        <f aca="false">Daily_Spending_Dec!$AJ67</f>
        <v>0</v>
      </c>
      <c r="AZ324" s="79"/>
      <c r="BA324" s="79"/>
    </row>
    <row r="325" customFormat="false" ht="12.75" hidden="false" customHeight="false" outlineLevel="0" collapsed="false">
      <c r="Y325" s="61"/>
      <c r="Z325" s="61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79"/>
      <c r="AM325" s="79" t="str">
        <f aca="false">C81</f>
        <v>Other</v>
      </c>
      <c r="AN325" s="79" t="n">
        <f aca="false">Daily_Spending_Jan!$AJ68</f>
        <v>0</v>
      </c>
      <c r="AO325" s="79" t="n">
        <f aca="false">Daily_Spending_Feb!$AJ68</f>
        <v>0</v>
      </c>
      <c r="AP325" s="79" t="n">
        <f aca="false">Daily_Spending_Mar!$AJ68</f>
        <v>0</v>
      </c>
      <c r="AQ325" s="79" t="n">
        <f aca="false">Daily_Spending_Apr!$AJ68</f>
        <v>0</v>
      </c>
      <c r="AR325" s="79" t="n">
        <f aca="false">Daily_Spending_May!$AJ68</f>
        <v>0</v>
      </c>
      <c r="AS325" s="79" t="n">
        <f aca="false">Daily_Spending_Jun!$AJ68</f>
        <v>0</v>
      </c>
      <c r="AT325" s="79" t="n">
        <f aca="false">Daily_Spending_Jul!$AJ68</f>
        <v>0</v>
      </c>
      <c r="AU325" s="79" t="n">
        <f aca="false">Daily_Spending_Aug!$AJ68</f>
        <v>0</v>
      </c>
      <c r="AV325" s="79" t="n">
        <f aca="false">Daily_Spending_Sep!$AJ68</f>
        <v>0</v>
      </c>
      <c r="AW325" s="79" t="n">
        <f aca="false">Daily_Spending_Oct!$AJ68</f>
        <v>0</v>
      </c>
      <c r="AX325" s="79" t="n">
        <f aca="false">Daily_Spending_Nov!$AJ68</f>
        <v>0</v>
      </c>
      <c r="AY325" s="79" t="n">
        <f aca="false">Daily_Spending_Dec!$AJ68</f>
        <v>0</v>
      </c>
      <c r="AZ325" s="79"/>
      <c r="BA325" s="79"/>
    </row>
    <row r="326" customFormat="false" ht="12.75" hidden="false" customHeight="false" outlineLevel="0" collapsed="false">
      <c r="Y326" s="61"/>
      <c r="Z326" s="61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79"/>
      <c r="AM326" s="79" t="str">
        <f aca="false">C82</f>
        <v>Other</v>
      </c>
      <c r="AN326" s="79" t="n">
        <f aca="false">Daily_Spending_Jan!$AJ69</f>
        <v>0</v>
      </c>
      <c r="AO326" s="79" t="n">
        <f aca="false">Daily_Spending_Feb!$AJ69</f>
        <v>0</v>
      </c>
      <c r="AP326" s="79" t="n">
        <f aca="false">Daily_Spending_Mar!$AJ69</f>
        <v>0</v>
      </c>
      <c r="AQ326" s="79" t="n">
        <f aca="false">Daily_Spending_Apr!$AJ69</f>
        <v>0</v>
      </c>
      <c r="AR326" s="79" t="n">
        <f aca="false">Daily_Spending_May!$AJ69</f>
        <v>0</v>
      </c>
      <c r="AS326" s="79" t="n">
        <f aca="false">Daily_Spending_Jun!$AJ69</f>
        <v>0</v>
      </c>
      <c r="AT326" s="79" t="n">
        <f aca="false">Daily_Spending_Jul!$AJ69</f>
        <v>0</v>
      </c>
      <c r="AU326" s="79" t="n">
        <f aca="false">Daily_Spending_Aug!$AJ69</f>
        <v>0</v>
      </c>
      <c r="AV326" s="79" t="n">
        <f aca="false">Daily_Spending_Sep!$AJ69</f>
        <v>0</v>
      </c>
      <c r="AW326" s="79" t="n">
        <f aca="false">Daily_Spending_Oct!$AJ69</f>
        <v>0</v>
      </c>
      <c r="AX326" s="79" t="n">
        <f aca="false">Daily_Spending_Nov!$AJ69</f>
        <v>0</v>
      </c>
      <c r="AY326" s="79" t="n">
        <f aca="false">Daily_Spending_Dec!$AJ69</f>
        <v>0</v>
      </c>
      <c r="AZ326" s="79"/>
      <c r="BA326" s="79"/>
    </row>
    <row r="327" customFormat="false" ht="12.75" hidden="false" customHeight="false" outlineLevel="0" collapsed="false">
      <c r="Y327" s="61"/>
      <c r="Z327" s="61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79"/>
      <c r="AM327" s="79" t="str">
        <f aca="false">C83</f>
        <v>Other</v>
      </c>
      <c r="AN327" s="79" t="n">
        <f aca="false">Daily_Spending_Jan!$AJ70</f>
        <v>0</v>
      </c>
      <c r="AO327" s="79" t="n">
        <f aca="false">Daily_Spending_Feb!$AJ70</f>
        <v>0</v>
      </c>
      <c r="AP327" s="79" t="n">
        <f aca="false">Daily_Spending_Mar!$AJ70</f>
        <v>0</v>
      </c>
      <c r="AQ327" s="79" t="n">
        <f aca="false">Daily_Spending_Apr!$AJ70</f>
        <v>0</v>
      </c>
      <c r="AR327" s="79" t="n">
        <f aca="false">Daily_Spending_May!$AJ70</f>
        <v>0</v>
      </c>
      <c r="AS327" s="79" t="n">
        <f aca="false">Daily_Spending_Jun!$AJ70</f>
        <v>0</v>
      </c>
      <c r="AT327" s="79" t="n">
        <f aca="false">Daily_Spending_Jul!$AJ70</f>
        <v>0</v>
      </c>
      <c r="AU327" s="79" t="n">
        <f aca="false">Daily_Spending_Aug!$AJ70</f>
        <v>0</v>
      </c>
      <c r="AV327" s="79" t="n">
        <f aca="false">Daily_Spending_Sep!$AJ70</f>
        <v>0</v>
      </c>
      <c r="AW327" s="79" t="n">
        <f aca="false">Daily_Spending_Oct!$AJ70</f>
        <v>0</v>
      </c>
      <c r="AX327" s="79" t="n">
        <f aca="false">Daily_Spending_Nov!$AJ70</f>
        <v>0</v>
      </c>
      <c r="AY327" s="79" t="n">
        <f aca="false">Daily_Spending_Dec!$AJ70</f>
        <v>0</v>
      </c>
      <c r="AZ327" s="79"/>
      <c r="BA327" s="79"/>
    </row>
    <row r="328" customFormat="false" ht="12.75" hidden="false" customHeight="false" outlineLevel="0" collapsed="false">
      <c r="Y328" s="61"/>
      <c r="Z328" s="61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79"/>
      <c r="AM328" s="79" t="str">
        <f aca="false">C84</f>
        <v>Other</v>
      </c>
      <c r="AN328" s="79" t="n">
        <f aca="false">Daily_Spending_Jan!$AJ71</f>
        <v>0</v>
      </c>
      <c r="AO328" s="79" t="n">
        <f aca="false">Daily_Spending_Feb!$AJ71</f>
        <v>0</v>
      </c>
      <c r="AP328" s="79" t="n">
        <f aca="false">Daily_Spending_Mar!$AJ71</f>
        <v>0</v>
      </c>
      <c r="AQ328" s="79" t="n">
        <f aca="false">Daily_Spending_Apr!$AJ71</f>
        <v>0</v>
      </c>
      <c r="AR328" s="79" t="n">
        <f aca="false">Daily_Spending_May!$AJ71</f>
        <v>0</v>
      </c>
      <c r="AS328" s="79" t="n">
        <f aca="false">Daily_Spending_Jun!$AJ71</f>
        <v>0</v>
      </c>
      <c r="AT328" s="79" t="n">
        <f aca="false">Daily_Spending_Jul!$AJ71</f>
        <v>0</v>
      </c>
      <c r="AU328" s="79" t="n">
        <f aca="false">Daily_Spending_Aug!$AJ71</f>
        <v>0</v>
      </c>
      <c r="AV328" s="79" t="n">
        <f aca="false">Daily_Spending_Sep!$AJ71</f>
        <v>0</v>
      </c>
      <c r="AW328" s="79" t="n">
        <f aca="false">Daily_Spending_Oct!$AJ71</f>
        <v>0</v>
      </c>
      <c r="AX328" s="79" t="n">
        <f aca="false">Daily_Spending_Nov!$AJ71</f>
        <v>0</v>
      </c>
      <c r="AY328" s="79" t="n">
        <f aca="false">Daily_Spending_Dec!$AJ71</f>
        <v>0</v>
      </c>
      <c r="AZ328" s="79"/>
      <c r="BA328" s="79"/>
    </row>
    <row r="329" customFormat="false" ht="12.75" hidden="false" customHeight="false" outlineLevel="0" collapsed="false">
      <c r="Y329" s="61"/>
      <c r="Z329" s="61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79"/>
      <c r="AM329" s="79" t="str">
        <f aca="false">C85</f>
        <v>Other</v>
      </c>
      <c r="AN329" s="79" t="n">
        <f aca="false">Daily_Spending_Jan!$AJ72</f>
        <v>0</v>
      </c>
      <c r="AO329" s="79" t="n">
        <f aca="false">Daily_Spending_Feb!$AJ72</f>
        <v>0</v>
      </c>
      <c r="AP329" s="79" t="n">
        <f aca="false">Daily_Spending_Mar!$AJ72</f>
        <v>0</v>
      </c>
      <c r="AQ329" s="79" t="n">
        <f aca="false">Daily_Spending_Apr!$AJ72</f>
        <v>0</v>
      </c>
      <c r="AR329" s="79" t="n">
        <f aca="false">Daily_Spending_May!$AJ72</f>
        <v>0</v>
      </c>
      <c r="AS329" s="79" t="n">
        <f aca="false">Daily_Spending_Jun!$AJ72</f>
        <v>0</v>
      </c>
      <c r="AT329" s="79" t="n">
        <f aca="false">Daily_Spending_Jul!$AJ72</f>
        <v>0</v>
      </c>
      <c r="AU329" s="79" t="n">
        <f aca="false">Daily_Spending_Aug!$AJ72</f>
        <v>0</v>
      </c>
      <c r="AV329" s="79" t="n">
        <f aca="false">Daily_Spending_Sep!$AJ72</f>
        <v>0</v>
      </c>
      <c r="AW329" s="79" t="n">
        <f aca="false">Daily_Spending_Oct!$AJ72</f>
        <v>0</v>
      </c>
      <c r="AX329" s="79" t="n">
        <f aca="false">Daily_Spending_Nov!$AJ72</f>
        <v>0</v>
      </c>
      <c r="AY329" s="79" t="n">
        <f aca="false">Daily_Spending_Dec!$AJ72</f>
        <v>0</v>
      </c>
      <c r="AZ329" s="79"/>
      <c r="BA329" s="79"/>
    </row>
    <row r="330" customFormat="false" ht="12.75" hidden="false" customHeight="false" outlineLevel="0" collapsed="false">
      <c r="Y330" s="61"/>
      <c r="Z330" s="61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79"/>
      <c r="AM330" s="79" t="str">
        <f aca="false">C86</f>
        <v>Other</v>
      </c>
      <c r="AN330" s="79" t="n">
        <f aca="false">Daily_Spending_Jan!$AJ73</f>
        <v>0</v>
      </c>
      <c r="AO330" s="79" t="n">
        <f aca="false">Daily_Spending_Feb!$AJ73</f>
        <v>0</v>
      </c>
      <c r="AP330" s="79" t="n">
        <f aca="false">Daily_Spending_Mar!$AJ73</f>
        <v>0</v>
      </c>
      <c r="AQ330" s="79" t="n">
        <f aca="false">Daily_Spending_Apr!$AJ73</f>
        <v>0</v>
      </c>
      <c r="AR330" s="79" t="n">
        <f aca="false">Daily_Spending_May!$AJ73</f>
        <v>0</v>
      </c>
      <c r="AS330" s="79" t="n">
        <f aca="false">Daily_Spending_Jun!$AJ73</f>
        <v>0</v>
      </c>
      <c r="AT330" s="79" t="n">
        <f aca="false">Daily_Spending_Jul!$AJ73</f>
        <v>0</v>
      </c>
      <c r="AU330" s="79" t="n">
        <f aca="false">Daily_Spending_Aug!$AJ73</f>
        <v>0</v>
      </c>
      <c r="AV330" s="79" t="n">
        <f aca="false">Daily_Spending_Sep!$AJ73</f>
        <v>0</v>
      </c>
      <c r="AW330" s="79" t="n">
        <f aca="false">Daily_Spending_Oct!$AJ73</f>
        <v>0</v>
      </c>
      <c r="AX330" s="79" t="n">
        <f aca="false">Daily_Spending_Nov!$AJ73</f>
        <v>0</v>
      </c>
      <c r="AY330" s="79" t="n">
        <f aca="false">Daily_Spending_Dec!$AJ73</f>
        <v>0</v>
      </c>
      <c r="AZ330" s="79"/>
      <c r="BA330" s="79"/>
    </row>
    <row r="331" customFormat="false" ht="12.75" hidden="false" customHeight="false" outlineLevel="0" collapsed="false">
      <c r="Y331" s="61"/>
      <c r="Z331" s="61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79"/>
      <c r="AM331" s="79" t="str">
        <f aca="false">C87</f>
        <v>Other</v>
      </c>
      <c r="AN331" s="79" t="n">
        <f aca="false">Daily_Spending_Jan!$AJ74</f>
        <v>0</v>
      </c>
      <c r="AO331" s="79" t="n">
        <f aca="false">Daily_Spending_Feb!$AJ74</f>
        <v>0</v>
      </c>
      <c r="AP331" s="79" t="n">
        <f aca="false">Daily_Spending_Mar!$AJ74</f>
        <v>0</v>
      </c>
      <c r="AQ331" s="79" t="n">
        <f aca="false">Daily_Spending_Apr!$AJ74</f>
        <v>0</v>
      </c>
      <c r="AR331" s="79" t="n">
        <f aca="false">Daily_Spending_May!$AJ74</f>
        <v>0</v>
      </c>
      <c r="AS331" s="79" t="n">
        <f aca="false">Daily_Spending_Jun!$AJ74</f>
        <v>0</v>
      </c>
      <c r="AT331" s="79" t="n">
        <f aca="false">Daily_Spending_Jul!$AJ74</f>
        <v>0</v>
      </c>
      <c r="AU331" s="79" t="n">
        <f aca="false">Daily_Spending_Aug!$AJ74</f>
        <v>0</v>
      </c>
      <c r="AV331" s="79" t="n">
        <f aca="false">Daily_Spending_Sep!$AJ74</f>
        <v>0</v>
      </c>
      <c r="AW331" s="79" t="n">
        <f aca="false">Daily_Spending_Oct!$AJ74</f>
        <v>0</v>
      </c>
      <c r="AX331" s="79" t="n">
        <f aca="false">Daily_Spending_Nov!$AJ74</f>
        <v>0</v>
      </c>
      <c r="AY331" s="79" t="n">
        <f aca="false">Daily_Spending_Dec!$AJ74</f>
        <v>0</v>
      </c>
      <c r="AZ331" s="79"/>
      <c r="BA331" s="79"/>
    </row>
    <row r="332" customFormat="false" ht="12.75" hidden="false" customHeight="false" outlineLevel="0" collapsed="false">
      <c r="Y332" s="61"/>
      <c r="Z332" s="61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79"/>
      <c r="AM332" s="79" t="n">
        <f aca="false">C88</f>
        <v>0</v>
      </c>
      <c r="AN332" s="79" t="n">
        <f aca="false">Daily_Spending_Jan!$AJ75</f>
        <v>0</v>
      </c>
      <c r="AO332" s="79" t="n">
        <f aca="false">Daily_Spending_Feb!$AJ75</f>
        <v>0</v>
      </c>
      <c r="AP332" s="79" t="n">
        <f aca="false">Daily_Spending_Mar!$AJ75</f>
        <v>0</v>
      </c>
      <c r="AQ332" s="79" t="n">
        <f aca="false">Daily_Spending_Apr!$AJ75</f>
        <v>0</v>
      </c>
      <c r="AR332" s="79" t="n">
        <f aca="false">Daily_Spending_May!$AJ75</f>
        <v>0</v>
      </c>
      <c r="AS332" s="79" t="n">
        <f aca="false">Daily_Spending_Jun!$AJ75</f>
        <v>0</v>
      </c>
      <c r="AT332" s="79" t="n">
        <f aca="false">Daily_Spending_Jul!$AJ75</f>
        <v>0</v>
      </c>
      <c r="AU332" s="79" t="n">
        <f aca="false">Daily_Spending_Aug!$AJ75</f>
        <v>0</v>
      </c>
      <c r="AV332" s="79" t="n">
        <f aca="false">Daily_Spending_Sep!$AJ75</f>
        <v>0</v>
      </c>
      <c r="AW332" s="79" t="n">
        <f aca="false">Daily_Spending_Oct!$AJ75</f>
        <v>0</v>
      </c>
      <c r="AX332" s="79" t="n">
        <f aca="false">Daily_Spending_Nov!$AJ75</f>
        <v>0</v>
      </c>
      <c r="AY332" s="79" t="n">
        <f aca="false">Daily_Spending_Dec!$AJ75</f>
        <v>0</v>
      </c>
      <c r="AZ332" s="79"/>
      <c r="BA332" s="79"/>
    </row>
    <row r="333" customFormat="false" ht="12.75" hidden="false" customHeight="false" outlineLevel="0" collapsed="false">
      <c r="Y333" s="61"/>
      <c r="Z333" s="61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79"/>
      <c r="AM333" s="79" t="str">
        <f aca="false">C89</f>
        <v>Entertainment</v>
      </c>
      <c r="AN333" s="79" t="n">
        <f aca="false">Daily_Spending_Jan!$AJ76</f>
        <v>0</v>
      </c>
      <c r="AO333" s="79" t="n">
        <f aca="false">Daily_Spending_Feb!$AJ76</f>
        <v>0</v>
      </c>
      <c r="AP333" s="79" t="n">
        <f aca="false">Daily_Spending_Mar!$AJ76</f>
        <v>0</v>
      </c>
      <c r="AQ333" s="79" t="n">
        <f aca="false">Daily_Spending_Apr!$AJ76</f>
        <v>0</v>
      </c>
      <c r="AR333" s="79" t="n">
        <f aca="false">Daily_Spending_May!$AJ76</f>
        <v>0</v>
      </c>
      <c r="AS333" s="79" t="n">
        <f aca="false">Daily_Spending_Jun!$AJ76</f>
        <v>0</v>
      </c>
      <c r="AT333" s="79" t="n">
        <f aca="false">Daily_Spending_Jul!$AJ76</f>
        <v>0</v>
      </c>
      <c r="AU333" s="79" t="n">
        <f aca="false">Daily_Spending_Aug!$AJ76</f>
        <v>0</v>
      </c>
      <c r="AV333" s="79" t="n">
        <f aca="false">Daily_Spending_Sep!$AJ76</f>
        <v>0</v>
      </c>
      <c r="AW333" s="79" t="n">
        <f aca="false">Daily_Spending_Oct!$AJ76</f>
        <v>0</v>
      </c>
      <c r="AX333" s="79" t="n">
        <f aca="false">Daily_Spending_Nov!$AJ76</f>
        <v>0</v>
      </c>
      <c r="AY333" s="79" t="n">
        <f aca="false">Daily_Spending_Dec!$AJ76</f>
        <v>0</v>
      </c>
      <c r="AZ333" s="79"/>
      <c r="BA333" s="79"/>
    </row>
    <row r="334" customFormat="false" ht="12.75" hidden="false" customHeight="false" outlineLevel="0" collapsed="false">
      <c r="Y334" s="61"/>
      <c r="Z334" s="61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79"/>
      <c r="AM334" s="79" t="str">
        <f aca="false">C90</f>
        <v>Memberships</v>
      </c>
      <c r="AN334" s="79" t="n">
        <f aca="false">Daily_Spending_Jan!$AJ77</f>
        <v>0</v>
      </c>
      <c r="AO334" s="79" t="n">
        <f aca="false">Daily_Spending_Feb!$AJ77</f>
        <v>0</v>
      </c>
      <c r="AP334" s="79" t="n">
        <f aca="false">Daily_Spending_Mar!$AJ77</f>
        <v>0</v>
      </c>
      <c r="AQ334" s="79" t="n">
        <f aca="false">Daily_Spending_Apr!$AJ77</f>
        <v>0</v>
      </c>
      <c r="AR334" s="79" t="n">
        <f aca="false">Daily_Spending_May!$AJ77</f>
        <v>0</v>
      </c>
      <c r="AS334" s="79" t="n">
        <f aca="false">Daily_Spending_Jun!$AJ77</f>
        <v>0</v>
      </c>
      <c r="AT334" s="79" t="n">
        <f aca="false">Daily_Spending_Jul!$AJ77</f>
        <v>0</v>
      </c>
      <c r="AU334" s="79" t="n">
        <f aca="false">Daily_Spending_Aug!$AJ77</f>
        <v>0</v>
      </c>
      <c r="AV334" s="79" t="n">
        <f aca="false">Daily_Spending_Sep!$AJ77</f>
        <v>0</v>
      </c>
      <c r="AW334" s="79" t="n">
        <f aca="false">Daily_Spending_Oct!$AJ77</f>
        <v>0</v>
      </c>
      <c r="AX334" s="79" t="n">
        <f aca="false">Daily_Spending_Nov!$AJ77</f>
        <v>0</v>
      </c>
      <c r="AY334" s="79" t="n">
        <f aca="false">Daily_Spending_Dec!$AJ77</f>
        <v>0</v>
      </c>
      <c r="AZ334" s="79"/>
      <c r="BA334" s="79"/>
    </row>
    <row r="335" customFormat="false" ht="12.75" hidden="false" customHeight="false" outlineLevel="0" collapsed="false">
      <c r="Y335" s="61"/>
      <c r="Z335" s="61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79"/>
      <c r="AM335" s="79" t="str">
        <f aca="false">C91</f>
        <v>Events</v>
      </c>
      <c r="AN335" s="79" t="n">
        <f aca="false">Daily_Spending_Jan!$AJ78</f>
        <v>0</v>
      </c>
      <c r="AO335" s="79" t="n">
        <f aca="false">Daily_Spending_Feb!$AJ78</f>
        <v>0</v>
      </c>
      <c r="AP335" s="79" t="n">
        <f aca="false">Daily_Spending_Mar!$AJ78</f>
        <v>0</v>
      </c>
      <c r="AQ335" s="79" t="n">
        <f aca="false">Daily_Spending_Apr!$AJ78</f>
        <v>0</v>
      </c>
      <c r="AR335" s="79" t="n">
        <f aca="false">Daily_Spending_May!$AJ78</f>
        <v>0</v>
      </c>
      <c r="AS335" s="79" t="n">
        <f aca="false">Daily_Spending_Jun!$AJ78</f>
        <v>0</v>
      </c>
      <c r="AT335" s="79" t="n">
        <f aca="false">Daily_Spending_Jul!$AJ78</f>
        <v>0</v>
      </c>
      <c r="AU335" s="79" t="n">
        <f aca="false">Daily_Spending_Aug!$AJ78</f>
        <v>0</v>
      </c>
      <c r="AV335" s="79" t="n">
        <f aca="false">Daily_Spending_Sep!$AJ78</f>
        <v>0</v>
      </c>
      <c r="AW335" s="79" t="n">
        <f aca="false">Daily_Spending_Oct!$AJ78</f>
        <v>0</v>
      </c>
      <c r="AX335" s="79" t="n">
        <f aca="false">Daily_Spending_Nov!$AJ78</f>
        <v>0</v>
      </c>
      <c r="AY335" s="79" t="n">
        <f aca="false">Daily_Spending_Dec!$AJ78</f>
        <v>0</v>
      </c>
      <c r="AZ335" s="79"/>
      <c r="BA335" s="79"/>
    </row>
    <row r="336" customFormat="false" ht="12.75" hidden="false" customHeight="false" outlineLevel="0" collapsed="false">
      <c r="Y336" s="61"/>
      <c r="Z336" s="61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79"/>
      <c r="AM336" s="79" t="str">
        <f aca="false">C92</f>
        <v>Subscriptions</v>
      </c>
      <c r="AN336" s="79" t="n">
        <f aca="false">Daily_Spending_Jan!$AJ79</f>
        <v>0</v>
      </c>
      <c r="AO336" s="79" t="n">
        <f aca="false">Daily_Spending_Feb!$AJ79</f>
        <v>0</v>
      </c>
      <c r="AP336" s="79" t="n">
        <f aca="false">Daily_Spending_Mar!$AJ79</f>
        <v>0</v>
      </c>
      <c r="AQ336" s="79" t="n">
        <f aca="false">Daily_Spending_Apr!$AJ79</f>
        <v>0</v>
      </c>
      <c r="AR336" s="79" t="n">
        <f aca="false">Daily_Spending_May!$AJ79</f>
        <v>0</v>
      </c>
      <c r="AS336" s="79" t="n">
        <f aca="false">Daily_Spending_Jun!$AJ79</f>
        <v>0</v>
      </c>
      <c r="AT336" s="79" t="n">
        <f aca="false">Daily_Spending_Jul!$AJ79</f>
        <v>0</v>
      </c>
      <c r="AU336" s="79" t="n">
        <f aca="false">Daily_Spending_Aug!$AJ79</f>
        <v>0</v>
      </c>
      <c r="AV336" s="79" t="n">
        <f aca="false">Daily_Spending_Sep!$AJ79</f>
        <v>0</v>
      </c>
      <c r="AW336" s="79" t="n">
        <f aca="false">Daily_Spending_Oct!$AJ79</f>
        <v>0</v>
      </c>
      <c r="AX336" s="79" t="n">
        <f aca="false">Daily_Spending_Nov!$AJ79</f>
        <v>0</v>
      </c>
      <c r="AY336" s="79" t="n">
        <f aca="false">Daily_Spending_Dec!$AJ79</f>
        <v>0</v>
      </c>
      <c r="AZ336" s="79"/>
      <c r="BA336" s="79"/>
    </row>
    <row r="337" customFormat="false" ht="12.75" hidden="false" customHeight="false" outlineLevel="0" collapsed="false">
      <c r="Y337" s="61"/>
      <c r="Z337" s="61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79"/>
      <c r="AM337" s="79" t="str">
        <f aca="false">C93</f>
        <v>Movies</v>
      </c>
      <c r="AN337" s="79" t="n">
        <f aca="false">Daily_Spending_Jan!$AJ80</f>
        <v>0</v>
      </c>
      <c r="AO337" s="79" t="n">
        <f aca="false">Daily_Spending_Feb!$AJ80</f>
        <v>0</v>
      </c>
      <c r="AP337" s="79" t="n">
        <f aca="false">Daily_Spending_Mar!$AJ80</f>
        <v>0</v>
      </c>
      <c r="AQ337" s="79" t="n">
        <f aca="false">Daily_Spending_Apr!$AJ80</f>
        <v>0</v>
      </c>
      <c r="AR337" s="79" t="n">
        <f aca="false">Daily_Spending_May!$AJ80</f>
        <v>0</v>
      </c>
      <c r="AS337" s="79" t="n">
        <f aca="false">Daily_Spending_Jun!$AJ80</f>
        <v>0</v>
      </c>
      <c r="AT337" s="79" t="n">
        <f aca="false">Daily_Spending_Jul!$AJ80</f>
        <v>0</v>
      </c>
      <c r="AU337" s="79" t="n">
        <f aca="false">Daily_Spending_Aug!$AJ80</f>
        <v>0</v>
      </c>
      <c r="AV337" s="79" t="n">
        <f aca="false">Daily_Spending_Sep!$AJ80</f>
        <v>0</v>
      </c>
      <c r="AW337" s="79" t="n">
        <f aca="false">Daily_Spending_Oct!$AJ80</f>
        <v>0</v>
      </c>
      <c r="AX337" s="79" t="n">
        <f aca="false">Daily_Spending_Nov!$AJ80</f>
        <v>0</v>
      </c>
      <c r="AY337" s="79" t="n">
        <f aca="false">Daily_Spending_Dec!$AJ80</f>
        <v>0</v>
      </c>
      <c r="AZ337" s="79"/>
      <c r="BA337" s="79"/>
    </row>
    <row r="338" customFormat="false" ht="12.75" hidden="false" customHeight="false" outlineLevel="0" collapsed="false">
      <c r="Y338" s="61"/>
      <c r="Z338" s="61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79"/>
      <c r="AM338" s="79" t="str">
        <f aca="false">C94</f>
        <v>Music</v>
      </c>
      <c r="AN338" s="79" t="n">
        <f aca="false">Daily_Spending_Jan!$AJ81</f>
        <v>0</v>
      </c>
      <c r="AO338" s="79" t="n">
        <f aca="false">Daily_Spending_Feb!$AJ81</f>
        <v>0</v>
      </c>
      <c r="AP338" s="79" t="n">
        <f aca="false">Daily_Spending_Mar!$AJ81</f>
        <v>0</v>
      </c>
      <c r="AQ338" s="79" t="n">
        <f aca="false">Daily_Spending_Apr!$AJ81</f>
        <v>0</v>
      </c>
      <c r="AR338" s="79" t="n">
        <f aca="false">Daily_Spending_May!$AJ81</f>
        <v>0</v>
      </c>
      <c r="AS338" s="79" t="n">
        <f aca="false">Daily_Spending_Jun!$AJ81</f>
        <v>0</v>
      </c>
      <c r="AT338" s="79" t="n">
        <f aca="false">Daily_Spending_Jul!$AJ81</f>
        <v>0</v>
      </c>
      <c r="AU338" s="79" t="n">
        <f aca="false">Daily_Spending_Aug!$AJ81</f>
        <v>0</v>
      </c>
      <c r="AV338" s="79" t="n">
        <f aca="false">Daily_Spending_Sep!$AJ81</f>
        <v>0</v>
      </c>
      <c r="AW338" s="79" t="n">
        <f aca="false">Daily_Spending_Oct!$AJ81</f>
        <v>0</v>
      </c>
      <c r="AX338" s="79" t="n">
        <f aca="false">Daily_Spending_Nov!$AJ81</f>
        <v>0</v>
      </c>
      <c r="AY338" s="79" t="n">
        <f aca="false">Daily_Spending_Dec!$AJ81</f>
        <v>0</v>
      </c>
      <c r="AZ338" s="79"/>
      <c r="BA338" s="79"/>
    </row>
    <row r="339" customFormat="false" ht="12.75" hidden="false" customHeight="false" outlineLevel="0" collapsed="false">
      <c r="Y339" s="61"/>
      <c r="Z339" s="61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79"/>
      <c r="AM339" s="79" t="str">
        <f aca="false">C95</f>
        <v>Hobbies</v>
      </c>
      <c r="AN339" s="79" t="n">
        <f aca="false">Daily_Spending_Jan!$AJ82</f>
        <v>0</v>
      </c>
      <c r="AO339" s="79" t="n">
        <f aca="false">Daily_Spending_Feb!$AJ82</f>
        <v>0</v>
      </c>
      <c r="AP339" s="79" t="n">
        <f aca="false">Daily_Spending_Mar!$AJ82</f>
        <v>0</v>
      </c>
      <c r="AQ339" s="79" t="n">
        <f aca="false">Daily_Spending_Apr!$AJ82</f>
        <v>0</v>
      </c>
      <c r="AR339" s="79" t="n">
        <f aca="false">Daily_Spending_May!$AJ82</f>
        <v>0</v>
      </c>
      <c r="AS339" s="79" t="n">
        <f aca="false">Daily_Spending_Jun!$AJ82</f>
        <v>0</v>
      </c>
      <c r="AT339" s="79" t="n">
        <f aca="false">Daily_Spending_Jul!$AJ82</f>
        <v>0</v>
      </c>
      <c r="AU339" s="79" t="n">
        <f aca="false">Daily_Spending_Aug!$AJ82</f>
        <v>0</v>
      </c>
      <c r="AV339" s="79" t="n">
        <f aca="false">Daily_Spending_Sep!$AJ82</f>
        <v>0</v>
      </c>
      <c r="AW339" s="79" t="n">
        <f aca="false">Daily_Spending_Oct!$AJ82</f>
        <v>0</v>
      </c>
      <c r="AX339" s="79" t="n">
        <f aca="false">Daily_Spending_Nov!$AJ82</f>
        <v>0</v>
      </c>
      <c r="AY339" s="79" t="n">
        <f aca="false">Daily_Spending_Dec!$AJ82</f>
        <v>0</v>
      </c>
      <c r="AZ339" s="79"/>
      <c r="BA339" s="79"/>
    </row>
    <row r="340" customFormat="false" ht="12.75" hidden="false" customHeight="false" outlineLevel="0" collapsed="false">
      <c r="Y340" s="61"/>
      <c r="Z340" s="61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79"/>
      <c r="AM340" s="79" t="str">
        <f aca="false">C96</f>
        <v>Travel/ Vacation</v>
      </c>
      <c r="AN340" s="79" t="n">
        <f aca="false">Daily_Spending_Jan!$AJ83</f>
        <v>0</v>
      </c>
      <c r="AO340" s="79" t="n">
        <f aca="false">Daily_Spending_Feb!$AJ83</f>
        <v>0</v>
      </c>
      <c r="AP340" s="79" t="n">
        <f aca="false">Daily_Spending_Mar!$AJ83</f>
        <v>0</v>
      </c>
      <c r="AQ340" s="79" t="n">
        <f aca="false">Daily_Spending_Apr!$AJ83</f>
        <v>0</v>
      </c>
      <c r="AR340" s="79" t="n">
        <f aca="false">Daily_Spending_May!$AJ83</f>
        <v>0</v>
      </c>
      <c r="AS340" s="79" t="n">
        <f aca="false">Daily_Spending_Jun!$AJ83</f>
        <v>0</v>
      </c>
      <c r="AT340" s="79" t="n">
        <f aca="false">Daily_Spending_Jul!$AJ83</f>
        <v>0</v>
      </c>
      <c r="AU340" s="79" t="n">
        <f aca="false">Daily_Spending_Aug!$AJ83</f>
        <v>0</v>
      </c>
      <c r="AV340" s="79" t="n">
        <f aca="false">Daily_Spending_Sep!$AJ83</f>
        <v>0</v>
      </c>
      <c r="AW340" s="79" t="n">
        <f aca="false">Daily_Spending_Oct!$AJ83</f>
        <v>0</v>
      </c>
      <c r="AX340" s="79" t="n">
        <f aca="false">Daily_Spending_Nov!$AJ83</f>
        <v>0</v>
      </c>
      <c r="AY340" s="79" t="n">
        <f aca="false">Daily_Spending_Dec!$AJ83</f>
        <v>0</v>
      </c>
      <c r="AZ340" s="79"/>
      <c r="BA340" s="79"/>
    </row>
    <row r="341" customFormat="false" ht="12.75" hidden="false" customHeight="false" outlineLevel="0" collapsed="false">
      <c r="Y341" s="61"/>
      <c r="Z341" s="61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79"/>
      <c r="AM341" s="79" t="str">
        <f aca="false">C97</f>
        <v>Other</v>
      </c>
      <c r="AN341" s="79" t="n">
        <f aca="false">Daily_Spending_Jan!$AJ84</f>
        <v>0</v>
      </c>
      <c r="AO341" s="79" t="n">
        <f aca="false">Daily_Spending_Feb!$AJ84</f>
        <v>0</v>
      </c>
      <c r="AP341" s="79" t="n">
        <f aca="false">Daily_Spending_Mar!$AJ84</f>
        <v>0</v>
      </c>
      <c r="AQ341" s="79" t="n">
        <f aca="false">Daily_Spending_Apr!$AJ84</f>
        <v>0</v>
      </c>
      <c r="AR341" s="79" t="n">
        <f aca="false">Daily_Spending_May!$AJ84</f>
        <v>0</v>
      </c>
      <c r="AS341" s="79" t="n">
        <f aca="false">Daily_Spending_Jun!$AJ84</f>
        <v>0</v>
      </c>
      <c r="AT341" s="79" t="n">
        <f aca="false">Daily_Spending_Jul!$AJ84</f>
        <v>0</v>
      </c>
      <c r="AU341" s="79" t="n">
        <f aca="false">Daily_Spending_Aug!$AJ84</f>
        <v>0</v>
      </c>
      <c r="AV341" s="79" t="n">
        <f aca="false">Daily_Spending_Sep!$AJ84</f>
        <v>0</v>
      </c>
      <c r="AW341" s="79" t="n">
        <f aca="false">Daily_Spending_Oct!$AJ84</f>
        <v>0</v>
      </c>
      <c r="AX341" s="79" t="n">
        <f aca="false">Daily_Spending_Nov!$AJ84</f>
        <v>0</v>
      </c>
      <c r="AY341" s="79" t="n">
        <f aca="false">Daily_Spending_Dec!$AJ84</f>
        <v>0</v>
      </c>
      <c r="AZ341" s="79"/>
      <c r="BA341" s="79"/>
    </row>
    <row r="342" customFormat="false" ht="12.75" hidden="false" customHeight="false" outlineLevel="0" collapsed="false">
      <c r="Y342" s="61"/>
      <c r="Z342" s="61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79"/>
      <c r="AM342" s="79" t="str">
        <f aca="false">C98</f>
        <v>Other</v>
      </c>
      <c r="AN342" s="79" t="n">
        <f aca="false">Daily_Spending_Jan!$AJ85</f>
        <v>0</v>
      </c>
      <c r="AO342" s="79" t="n">
        <f aca="false">Daily_Spending_Feb!$AJ85</f>
        <v>0</v>
      </c>
      <c r="AP342" s="79" t="n">
        <f aca="false">Daily_Spending_Mar!$AJ85</f>
        <v>0</v>
      </c>
      <c r="AQ342" s="79" t="n">
        <f aca="false">Daily_Spending_Apr!$AJ85</f>
        <v>0</v>
      </c>
      <c r="AR342" s="79" t="n">
        <f aca="false">Daily_Spending_May!$AJ85</f>
        <v>0</v>
      </c>
      <c r="AS342" s="79" t="n">
        <f aca="false">Daily_Spending_Jun!$AJ85</f>
        <v>0</v>
      </c>
      <c r="AT342" s="79" t="n">
        <f aca="false">Daily_Spending_Jul!$AJ85</f>
        <v>0</v>
      </c>
      <c r="AU342" s="79" t="n">
        <f aca="false">Daily_Spending_Aug!$AJ85</f>
        <v>0</v>
      </c>
      <c r="AV342" s="79" t="n">
        <f aca="false">Daily_Spending_Sep!$AJ85</f>
        <v>0</v>
      </c>
      <c r="AW342" s="79" t="n">
        <f aca="false">Daily_Spending_Oct!$AJ85</f>
        <v>0</v>
      </c>
      <c r="AX342" s="79" t="n">
        <f aca="false">Daily_Spending_Nov!$AJ85</f>
        <v>0</v>
      </c>
      <c r="AY342" s="79" t="n">
        <f aca="false">Daily_Spending_Dec!$AJ85</f>
        <v>0</v>
      </c>
      <c r="AZ342" s="79"/>
      <c r="BA342" s="79"/>
    </row>
    <row r="343" customFormat="false" ht="12.75" hidden="false" customHeight="false" outlineLevel="0" collapsed="false">
      <c r="Y343" s="61"/>
      <c r="Z343" s="61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79"/>
      <c r="AM343" s="79" t="str">
        <f aca="false">C99</f>
        <v>Other</v>
      </c>
      <c r="AN343" s="79" t="n">
        <f aca="false">Daily_Spending_Jan!$AJ86</f>
        <v>0</v>
      </c>
      <c r="AO343" s="79" t="n">
        <f aca="false">Daily_Spending_Feb!$AJ86</f>
        <v>0</v>
      </c>
      <c r="AP343" s="79" t="n">
        <f aca="false">Daily_Spending_Mar!$AJ86</f>
        <v>0</v>
      </c>
      <c r="AQ343" s="79" t="n">
        <f aca="false">Daily_Spending_Apr!$AJ86</f>
        <v>0</v>
      </c>
      <c r="AR343" s="79" t="n">
        <f aca="false">Daily_Spending_May!$AJ86</f>
        <v>0</v>
      </c>
      <c r="AS343" s="79" t="n">
        <f aca="false">Daily_Spending_Jun!$AJ86</f>
        <v>0</v>
      </c>
      <c r="AT343" s="79" t="n">
        <f aca="false">Daily_Spending_Jul!$AJ86</f>
        <v>0</v>
      </c>
      <c r="AU343" s="79" t="n">
        <f aca="false">Daily_Spending_Aug!$AJ86</f>
        <v>0</v>
      </c>
      <c r="AV343" s="79" t="n">
        <f aca="false">Daily_Spending_Sep!$AJ86</f>
        <v>0</v>
      </c>
      <c r="AW343" s="79" t="n">
        <f aca="false">Daily_Spending_Oct!$AJ86</f>
        <v>0</v>
      </c>
      <c r="AX343" s="79" t="n">
        <f aca="false">Daily_Spending_Nov!$AJ86</f>
        <v>0</v>
      </c>
      <c r="AY343" s="79" t="n">
        <f aca="false">Daily_Spending_Dec!$AJ86</f>
        <v>0</v>
      </c>
      <c r="AZ343" s="79"/>
      <c r="BA343" s="79"/>
    </row>
    <row r="344" customFormat="false" ht="12.75" hidden="false" customHeight="false" outlineLevel="0" collapsed="false">
      <c r="Y344" s="61"/>
      <c r="Z344" s="61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79"/>
      <c r="AM344" s="79" t="str">
        <f aca="false">C100</f>
        <v>Other</v>
      </c>
      <c r="AN344" s="79" t="n">
        <f aca="false">Daily_Spending_Jan!$AJ87</f>
        <v>0</v>
      </c>
      <c r="AO344" s="79" t="n">
        <f aca="false">Daily_Spending_Feb!$AJ87</f>
        <v>0</v>
      </c>
      <c r="AP344" s="79" t="n">
        <f aca="false">Daily_Spending_Mar!$AJ87</f>
        <v>0</v>
      </c>
      <c r="AQ344" s="79" t="n">
        <f aca="false">Daily_Spending_Apr!$AJ87</f>
        <v>0</v>
      </c>
      <c r="AR344" s="79" t="n">
        <f aca="false">Daily_Spending_May!$AJ87</f>
        <v>0</v>
      </c>
      <c r="AS344" s="79" t="n">
        <f aca="false">Daily_Spending_Jun!$AJ87</f>
        <v>0</v>
      </c>
      <c r="AT344" s="79" t="n">
        <f aca="false">Daily_Spending_Jul!$AJ87</f>
        <v>0</v>
      </c>
      <c r="AU344" s="79" t="n">
        <f aca="false">Daily_Spending_Aug!$AJ87</f>
        <v>0</v>
      </c>
      <c r="AV344" s="79" t="n">
        <f aca="false">Daily_Spending_Sep!$AJ87</f>
        <v>0</v>
      </c>
      <c r="AW344" s="79" t="n">
        <f aca="false">Daily_Spending_Oct!$AJ87</f>
        <v>0</v>
      </c>
      <c r="AX344" s="79" t="n">
        <f aca="false">Daily_Spending_Nov!$AJ87</f>
        <v>0</v>
      </c>
      <c r="AY344" s="79" t="n">
        <f aca="false">Daily_Spending_Dec!$AJ87</f>
        <v>0</v>
      </c>
      <c r="AZ344" s="79"/>
      <c r="BA344" s="79"/>
    </row>
    <row r="345" customFormat="false" ht="12.75" hidden="false" customHeight="false" outlineLevel="0" collapsed="false">
      <c r="Y345" s="61"/>
      <c r="Z345" s="61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79"/>
      <c r="AM345" s="79" t="str">
        <f aca="false">C101</f>
        <v>Other</v>
      </c>
      <c r="AN345" s="79" t="n">
        <f aca="false">Daily_Spending_Jan!$AJ88</f>
        <v>0</v>
      </c>
      <c r="AO345" s="79" t="n">
        <f aca="false">Daily_Spending_Feb!$AJ88</f>
        <v>0</v>
      </c>
      <c r="AP345" s="79" t="n">
        <f aca="false">Daily_Spending_Mar!$AJ88</f>
        <v>0</v>
      </c>
      <c r="AQ345" s="79" t="n">
        <f aca="false">Daily_Spending_Apr!$AJ88</f>
        <v>0</v>
      </c>
      <c r="AR345" s="79" t="n">
        <f aca="false">Daily_Spending_May!$AJ88</f>
        <v>0</v>
      </c>
      <c r="AS345" s="79" t="n">
        <f aca="false">Daily_Spending_Jun!$AJ88</f>
        <v>0</v>
      </c>
      <c r="AT345" s="79" t="n">
        <f aca="false">Daily_Spending_Jul!$AJ88</f>
        <v>0</v>
      </c>
      <c r="AU345" s="79" t="n">
        <f aca="false">Daily_Spending_Aug!$AJ88</f>
        <v>0</v>
      </c>
      <c r="AV345" s="79" t="n">
        <f aca="false">Daily_Spending_Sep!$AJ88</f>
        <v>0</v>
      </c>
      <c r="AW345" s="79" t="n">
        <f aca="false">Daily_Spending_Oct!$AJ88</f>
        <v>0</v>
      </c>
      <c r="AX345" s="79" t="n">
        <f aca="false">Daily_Spending_Nov!$AJ88</f>
        <v>0</v>
      </c>
      <c r="AY345" s="79" t="n">
        <f aca="false">Daily_Spending_Dec!$AJ88</f>
        <v>0</v>
      </c>
      <c r="AZ345" s="79"/>
      <c r="BA345" s="79"/>
    </row>
    <row r="346" customFormat="false" ht="12.75" hidden="false" customHeight="false" outlineLevel="0" collapsed="false">
      <c r="Y346" s="61"/>
      <c r="Z346" s="61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79"/>
      <c r="AM346" s="79" t="str">
        <f aca="false">C102</f>
        <v>Other</v>
      </c>
      <c r="AN346" s="79" t="n">
        <f aca="false">Daily_Spending_Jan!$AJ89</f>
        <v>0</v>
      </c>
      <c r="AO346" s="79" t="n">
        <f aca="false">Daily_Spending_Feb!$AJ89</f>
        <v>0</v>
      </c>
      <c r="AP346" s="79" t="n">
        <f aca="false">Daily_Spending_Mar!$AJ89</f>
        <v>0</v>
      </c>
      <c r="AQ346" s="79" t="n">
        <f aca="false">Daily_Spending_Apr!$AJ89</f>
        <v>0</v>
      </c>
      <c r="AR346" s="79" t="n">
        <f aca="false">Daily_Spending_May!$AJ89</f>
        <v>0</v>
      </c>
      <c r="AS346" s="79" t="n">
        <f aca="false">Daily_Spending_Jun!$AJ89</f>
        <v>0</v>
      </c>
      <c r="AT346" s="79" t="n">
        <f aca="false">Daily_Spending_Jul!$AJ89</f>
        <v>0</v>
      </c>
      <c r="AU346" s="79" t="n">
        <f aca="false">Daily_Spending_Aug!$AJ89</f>
        <v>0</v>
      </c>
      <c r="AV346" s="79" t="n">
        <f aca="false">Daily_Spending_Sep!$AJ89</f>
        <v>0</v>
      </c>
      <c r="AW346" s="79" t="n">
        <f aca="false">Daily_Spending_Oct!$AJ89</f>
        <v>0</v>
      </c>
      <c r="AX346" s="79" t="n">
        <f aca="false">Daily_Spending_Nov!$AJ89</f>
        <v>0</v>
      </c>
      <c r="AY346" s="79" t="n">
        <f aca="false">Daily_Spending_Dec!$AJ89</f>
        <v>0</v>
      </c>
      <c r="AZ346" s="79"/>
      <c r="BA346" s="79"/>
    </row>
    <row r="347" customFormat="false" ht="12.75" hidden="false" customHeight="false" outlineLevel="0" collapsed="false">
      <c r="Y347" s="61"/>
      <c r="Z347" s="61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79"/>
      <c r="AM347" s="79" t="str">
        <f aca="false">C103</f>
        <v>Other</v>
      </c>
      <c r="AN347" s="79" t="n">
        <f aca="false">Daily_Spending_Jan!$AJ90</f>
        <v>0</v>
      </c>
      <c r="AO347" s="79" t="n">
        <f aca="false">Daily_Spending_Feb!$AJ90</f>
        <v>0</v>
      </c>
      <c r="AP347" s="79" t="n">
        <f aca="false">Daily_Spending_Mar!$AJ90</f>
        <v>0</v>
      </c>
      <c r="AQ347" s="79" t="n">
        <f aca="false">Daily_Spending_Apr!$AJ90</f>
        <v>0</v>
      </c>
      <c r="AR347" s="79" t="n">
        <f aca="false">Daily_Spending_May!$AJ90</f>
        <v>0</v>
      </c>
      <c r="AS347" s="79" t="n">
        <f aca="false">Daily_Spending_Jun!$AJ90</f>
        <v>0</v>
      </c>
      <c r="AT347" s="79" t="n">
        <f aca="false">Daily_Spending_Jul!$AJ90</f>
        <v>0</v>
      </c>
      <c r="AU347" s="79" t="n">
        <f aca="false">Daily_Spending_Aug!$AJ90</f>
        <v>0</v>
      </c>
      <c r="AV347" s="79" t="n">
        <f aca="false">Daily_Spending_Sep!$AJ90</f>
        <v>0</v>
      </c>
      <c r="AW347" s="79" t="n">
        <f aca="false">Daily_Spending_Oct!$AJ90</f>
        <v>0</v>
      </c>
      <c r="AX347" s="79" t="n">
        <f aca="false">Daily_Spending_Nov!$AJ90</f>
        <v>0</v>
      </c>
      <c r="AY347" s="79" t="n">
        <f aca="false">Daily_Spending_Dec!$AJ90</f>
        <v>0</v>
      </c>
      <c r="AZ347" s="79"/>
      <c r="BA347" s="79"/>
    </row>
    <row r="348" customFormat="false" ht="12.75" hidden="false" customHeight="false" outlineLevel="0" collapsed="false">
      <c r="Y348" s="61"/>
      <c r="Z348" s="61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79"/>
      <c r="AM348" s="79" t="str">
        <f aca="false">C104</f>
        <v>Other</v>
      </c>
      <c r="AN348" s="79" t="n">
        <f aca="false">Daily_Spending_Jan!$AJ91</f>
        <v>0</v>
      </c>
      <c r="AO348" s="79" t="n">
        <f aca="false">Daily_Spending_Feb!$AJ91</f>
        <v>0</v>
      </c>
      <c r="AP348" s="79" t="n">
        <f aca="false">Daily_Spending_Mar!$AJ91</f>
        <v>0</v>
      </c>
      <c r="AQ348" s="79" t="n">
        <f aca="false">Daily_Spending_Apr!$AJ91</f>
        <v>0</v>
      </c>
      <c r="AR348" s="79" t="n">
        <f aca="false">Daily_Spending_May!$AJ91</f>
        <v>0</v>
      </c>
      <c r="AS348" s="79" t="n">
        <f aca="false">Daily_Spending_Jun!$AJ91</f>
        <v>0</v>
      </c>
      <c r="AT348" s="79" t="n">
        <f aca="false">Daily_Spending_Jul!$AJ91</f>
        <v>0</v>
      </c>
      <c r="AU348" s="79" t="n">
        <f aca="false">Daily_Spending_Aug!$AJ91</f>
        <v>0</v>
      </c>
      <c r="AV348" s="79" t="n">
        <f aca="false">Daily_Spending_Sep!$AJ91</f>
        <v>0</v>
      </c>
      <c r="AW348" s="79" t="n">
        <f aca="false">Daily_Spending_Oct!$AJ91</f>
        <v>0</v>
      </c>
      <c r="AX348" s="79" t="n">
        <f aca="false">Daily_Spending_Nov!$AJ91</f>
        <v>0</v>
      </c>
      <c r="AY348" s="79" t="n">
        <f aca="false">Daily_Spending_Dec!$AJ91</f>
        <v>0</v>
      </c>
      <c r="AZ348" s="79"/>
      <c r="BA348" s="79"/>
    </row>
    <row r="349" customFormat="false" ht="12.75" hidden="false" customHeight="false" outlineLevel="0" collapsed="false">
      <c r="Y349" s="61"/>
      <c r="Z349" s="61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79"/>
      <c r="AM349" s="79" t="n">
        <f aca="false">C105</f>
        <v>0</v>
      </c>
      <c r="AN349" s="79" t="n">
        <f aca="false">Daily_Spending_Jan!$AJ92</f>
        <v>0</v>
      </c>
      <c r="AO349" s="79" t="n">
        <f aca="false">Daily_Spending_Feb!$AJ92</f>
        <v>0</v>
      </c>
      <c r="AP349" s="79" t="n">
        <f aca="false">Daily_Spending_Mar!$AJ92</f>
        <v>0</v>
      </c>
      <c r="AQ349" s="79" t="n">
        <f aca="false">Daily_Spending_Apr!$AJ92</f>
        <v>0</v>
      </c>
      <c r="AR349" s="79" t="n">
        <f aca="false">Daily_Spending_May!$AJ92</f>
        <v>0</v>
      </c>
      <c r="AS349" s="79" t="n">
        <f aca="false">Daily_Spending_Jun!$AJ92</f>
        <v>0</v>
      </c>
      <c r="AT349" s="79" t="n">
        <f aca="false">Daily_Spending_Jul!$AJ92</f>
        <v>0</v>
      </c>
      <c r="AU349" s="79" t="n">
        <f aca="false">Daily_Spending_Aug!$AJ92</f>
        <v>0</v>
      </c>
      <c r="AV349" s="79" t="n">
        <f aca="false">Daily_Spending_Sep!$AJ92</f>
        <v>0</v>
      </c>
      <c r="AW349" s="79" t="n">
        <f aca="false">Daily_Spending_Oct!$AJ92</f>
        <v>0</v>
      </c>
      <c r="AX349" s="79" t="n">
        <f aca="false">Daily_Spending_Nov!$AJ92</f>
        <v>0</v>
      </c>
      <c r="AY349" s="79" t="n">
        <f aca="false">Daily_Spending_Dec!$AJ92</f>
        <v>0</v>
      </c>
      <c r="AZ349" s="79"/>
      <c r="BA349" s="79"/>
    </row>
    <row r="350" customFormat="false" ht="12.75" hidden="false" customHeight="false" outlineLevel="0" collapsed="false">
      <c r="Y350" s="61"/>
      <c r="Z350" s="61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79"/>
      <c r="AM350" s="79" t="str">
        <f aca="false">C106</f>
        <v>Dining</v>
      </c>
      <c r="AN350" s="79" t="n">
        <f aca="false">Daily_Spending_Jan!$AJ93</f>
        <v>0</v>
      </c>
      <c r="AO350" s="79" t="n">
        <f aca="false">Daily_Spending_Feb!$AJ93</f>
        <v>0</v>
      </c>
      <c r="AP350" s="79" t="n">
        <f aca="false">Daily_Spending_Mar!$AJ93</f>
        <v>0</v>
      </c>
      <c r="AQ350" s="79" t="n">
        <f aca="false">Daily_Spending_Apr!$AJ93</f>
        <v>0</v>
      </c>
      <c r="AR350" s="79" t="n">
        <f aca="false">Daily_Spending_May!$AJ93</f>
        <v>0</v>
      </c>
      <c r="AS350" s="79" t="n">
        <f aca="false">Daily_Spending_Jun!$AJ93</f>
        <v>0</v>
      </c>
      <c r="AT350" s="79" t="n">
        <f aca="false">Daily_Spending_Jul!$AJ93</f>
        <v>0</v>
      </c>
      <c r="AU350" s="79" t="n">
        <f aca="false">Daily_Spending_Aug!$AJ93</f>
        <v>0</v>
      </c>
      <c r="AV350" s="79" t="n">
        <f aca="false">Daily_Spending_Sep!$AJ93</f>
        <v>0</v>
      </c>
      <c r="AW350" s="79" t="n">
        <f aca="false">Daily_Spending_Oct!$AJ93</f>
        <v>0</v>
      </c>
      <c r="AX350" s="79" t="n">
        <f aca="false">Daily_Spending_Nov!$AJ93</f>
        <v>0</v>
      </c>
      <c r="AY350" s="79" t="n">
        <f aca="false">Daily_Spending_Dec!$AJ93</f>
        <v>0</v>
      </c>
      <c r="AZ350" s="79"/>
      <c r="BA350" s="79"/>
    </row>
    <row r="351" customFormat="false" ht="12.75" hidden="false" customHeight="false" outlineLevel="0" collapsed="false">
      <c r="Y351" s="61"/>
      <c r="Z351" s="61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79"/>
      <c r="AM351" s="79" t="str">
        <f aca="false">C107</f>
        <v>Dining out</v>
      </c>
      <c r="AN351" s="79" t="n">
        <f aca="false">Daily_Spending_Jan!$AJ94</f>
        <v>0</v>
      </c>
      <c r="AO351" s="79" t="n">
        <f aca="false">Daily_Spending_Feb!$AJ94</f>
        <v>0</v>
      </c>
      <c r="AP351" s="79" t="n">
        <f aca="false">Daily_Spending_Mar!$AJ94</f>
        <v>0</v>
      </c>
      <c r="AQ351" s="79" t="n">
        <f aca="false">Daily_Spending_Apr!$AJ94</f>
        <v>0</v>
      </c>
      <c r="AR351" s="79" t="n">
        <f aca="false">Daily_Spending_May!$AJ94</f>
        <v>0</v>
      </c>
      <c r="AS351" s="79" t="n">
        <f aca="false">Daily_Spending_Jun!$AJ94</f>
        <v>0</v>
      </c>
      <c r="AT351" s="79" t="n">
        <f aca="false">Daily_Spending_Jul!$AJ94</f>
        <v>0</v>
      </c>
      <c r="AU351" s="79" t="n">
        <f aca="false">Daily_Spending_Aug!$AJ94</f>
        <v>0</v>
      </c>
      <c r="AV351" s="79" t="n">
        <f aca="false">Daily_Spending_Sep!$AJ94</f>
        <v>0</v>
      </c>
      <c r="AW351" s="79" t="n">
        <f aca="false">Daily_Spending_Oct!$AJ94</f>
        <v>0</v>
      </c>
      <c r="AX351" s="79" t="n">
        <f aca="false">Daily_Spending_Nov!$AJ94</f>
        <v>0</v>
      </c>
      <c r="AY351" s="79" t="n">
        <f aca="false">Daily_Spending_Dec!$AJ94</f>
        <v>0</v>
      </c>
      <c r="AZ351" s="79"/>
      <c r="BA351" s="79"/>
    </row>
    <row r="352" customFormat="false" ht="12.75" hidden="false" customHeight="false" outlineLevel="0" collapsed="false">
      <c r="Y352" s="61"/>
      <c r="Z352" s="61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79"/>
      <c r="AM352" s="79" t="str">
        <f aca="false">C108</f>
        <v>Coffee</v>
      </c>
      <c r="AN352" s="79" t="n">
        <f aca="false">Daily_Spending_Jan!$AJ95</f>
        <v>0</v>
      </c>
      <c r="AO352" s="79" t="n">
        <f aca="false">Daily_Spending_Feb!$AJ95</f>
        <v>0</v>
      </c>
      <c r="AP352" s="79" t="n">
        <f aca="false">Daily_Spending_Mar!$AJ95</f>
        <v>0</v>
      </c>
      <c r="AQ352" s="79" t="n">
        <f aca="false">Daily_Spending_Apr!$AJ95</f>
        <v>0</v>
      </c>
      <c r="AR352" s="79" t="n">
        <f aca="false">Daily_Spending_May!$AJ95</f>
        <v>0</v>
      </c>
      <c r="AS352" s="79" t="n">
        <f aca="false">Daily_Spending_Jun!$AJ95</f>
        <v>0</v>
      </c>
      <c r="AT352" s="79" t="n">
        <f aca="false">Daily_Spending_Jul!$AJ95</f>
        <v>0</v>
      </c>
      <c r="AU352" s="79" t="n">
        <f aca="false">Daily_Spending_Aug!$AJ95</f>
        <v>0</v>
      </c>
      <c r="AV352" s="79" t="n">
        <f aca="false">Daily_Spending_Sep!$AJ95</f>
        <v>0</v>
      </c>
      <c r="AW352" s="79" t="n">
        <f aca="false">Daily_Spending_Oct!$AJ95</f>
        <v>0</v>
      </c>
      <c r="AX352" s="79" t="n">
        <f aca="false">Daily_Spending_Nov!$AJ95</f>
        <v>0</v>
      </c>
      <c r="AY352" s="79" t="n">
        <f aca="false">Daily_Spending_Dec!$AJ95</f>
        <v>0</v>
      </c>
      <c r="AZ352" s="79"/>
      <c r="BA352" s="79"/>
    </row>
    <row r="353" customFormat="false" ht="12.75" hidden="false" customHeight="false" outlineLevel="0" collapsed="false">
      <c r="Y353" s="61"/>
      <c r="Z353" s="61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79"/>
      <c r="AM353" s="79" t="str">
        <f aca="false">C109</f>
        <v>Takeout</v>
      </c>
      <c r="AN353" s="79" t="n">
        <f aca="false">Daily_Spending_Jan!$AJ96</f>
        <v>0</v>
      </c>
      <c r="AO353" s="79" t="n">
        <f aca="false">Daily_Spending_Feb!$AJ96</f>
        <v>0</v>
      </c>
      <c r="AP353" s="79" t="n">
        <f aca="false">Daily_Spending_Mar!$AJ96</f>
        <v>0</v>
      </c>
      <c r="AQ353" s="79" t="n">
        <f aca="false">Daily_Spending_Apr!$AJ96</f>
        <v>0</v>
      </c>
      <c r="AR353" s="79" t="n">
        <f aca="false">Daily_Spending_May!$AJ96</f>
        <v>0</v>
      </c>
      <c r="AS353" s="79" t="n">
        <f aca="false">Daily_Spending_Jun!$AJ96</f>
        <v>0</v>
      </c>
      <c r="AT353" s="79" t="n">
        <f aca="false">Daily_Spending_Jul!$AJ96</f>
        <v>0</v>
      </c>
      <c r="AU353" s="79" t="n">
        <f aca="false">Daily_Spending_Aug!$AJ96</f>
        <v>0</v>
      </c>
      <c r="AV353" s="79" t="n">
        <f aca="false">Daily_Spending_Sep!$AJ96</f>
        <v>0</v>
      </c>
      <c r="AW353" s="79" t="n">
        <f aca="false">Daily_Spending_Oct!$AJ96</f>
        <v>0</v>
      </c>
      <c r="AX353" s="79" t="n">
        <f aca="false">Daily_Spending_Nov!$AJ96</f>
        <v>0</v>
      </c>
      <c r="AY353" s="79" t="n">
        <f aca="false">Daily_Spending_Dec!$AJ96</f>
        <v>0</v>
      </c>
      <c r="AZ353" s="79"/>
      <c r="BA353" s="79"/>
    </row>
    <row r="354" customFormat="false" ht="12.75" hidden="false" customHeight="false" outlineLevel="0" collapsed="false">
      <c r="Y354" s="61"/>
      <c r="Z354" s="61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79"/>
      <c r="AM354" s="79" t="str">
        <f aca="false">C110</f>
        <v>fast food</v>
      </c>
      <c r="AN354" s="79" t="n">
        <f aca="false">Daily_Spending_Jan!$AJ97</f>
        <v>0</v>
      </c>
      <c r="AO354" s="79" t="n">
        <f aca="false">Daily_Spending_Feb!$AJ97</f>
        <v>0</v>
      </c>
      <c r="AP354" s="79" t="n">
        <f aca="false">Daily_Spending_Mar!$AJ97</f>
        <v>0</v>
      </c>
      <c r="AQ354" s="79" t="n">
        <f aca="false">Daily_Spending_Apr!$AJ97</f>
        <v>0</v>
      </c>
      <c r="AR354" s="79" t="n">
        <f aca="false">Daily_Spending_May!$AJ97</f>
        <v>0</v>
      </c>
      <c r="AS354" s="79" t="n">
        <f aca="false">Daily_Spending_Jun!$AJ97</f>
        <v>0</v>
      </c>
      <c r="AT354" s="79" t="n">
        <f aca="false">Daily_Spending_Jul!$AJ97</f>
        <v>0</v>
      </c>
      <c r="AU354" s="79" t="n">
        <f aca="false">Daily_Spending_Aug!$AJ97</f>
        <v>0</v>
      </c>
      <c r="AV354" s="79" t="n">
        <f aca="false">Daily_Spending_Sep!$AJ97</f>
        <v>0</v>
      </c>
      <c r="AW354" s="79" t="n">
        <f aca="false">Daily_Spending_Oct!$AJ97</f>
        <v>0</v>
      </c>
      <c r="AX354" s="79" t="n">
        <f aca="false">Daily_Spending_Nov!$AJ97</f>
        <v>0</v>
      </c>
      <c r="AY354" s="79" t="n">
        <f aca="false">Daily_Spending_Dec!$AJ97</f>
        <v>0</v>
      </c>
      <c r="AZ354" s="79"/>
      <c r="BA354" s="79"/>
    </row>
    <row r="355" customFormat="false" ht="12.75" hidden="false" customHeight="false" outlineLevel="0" collapsed="false">
      <c r="Y355" s="61"/>
      <c r="Z355" s="61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79"/>
      <c r="AM355" s="79" t="str">
        <f aca="false">C111</f>
        <v>Lunch at work</v>
      </c>
      <c r="AN355" s="79" t="n">
        <f aca="false">Daily_Spending_Jan!$AJ98</f>
        <v>0</v>
      </c>
      <c r="AO355" s="79" t="n">
        <f aca="false">Daily_Spending_Feb!$AJ98</f>
        <v>0</v>
      </c>
      <c r="AP355" s="79" t="n">
        <f aca="false">Daily_Spending_Mar!$AJ98</f>
        <v>0</v>
      </c>
      <c r="AQ355" s="79" t="n">
        <f aca="false">Daily_Spending_Apr!$AJ98</f>
        <v>0</v>
      </c>
      <c r="AR355" s="79" t="n">
        <f aca="false">Daily_Spending_May!$AJ98</f>
        <v>0</v>
      </c>
      <c r="AS355" s="79" t="n">
        <f aca="false">Daily_Spending_Jun!$AJ98</f>
        <v>0</v>
      </c>
      <c r="AT355" s="79" t="n">
        <f aca="false">Daily_Spending_Jul!$AJ98</f>
        <v>0</v>
      </c>
      <c r="AU355" s="79" t="n">
        <f aca="false">Daily_Spending_Aug!$AJ98</f>
        <v>0</v>
      </c>
      <c r="AV355" s="79" t="n">
        <f aca="false">Daily_Spending_Sep!$AJ98</f>
        <v>0</v>
      </c>
      <c r="AW355" s="79" t="n">
        <f aca="false">Daily_Spending_Oct!$AJ98</f>
        <v>0</v>
      </c>
      <c r="AX355" s="79" t="n">
        <f aca="false">Daily_Spending_Nov!$AJ98</f>
        <v>0</v>
      </c>
      <c r="AY355" s="79" t="n">
        <f aca="false">Daily_Spending_Dec!$AJ98</f>
        <v>0</v>
      </c>
      <c r="AZ355" s="79"/>
      <c r="BA355" s="79"/>
    </row>
    <row r="356" customFormat="false" ht="12.75" hidden="false" customHeight="false" outlineLevel="0" collapsed="false">
      <c r="Y356" s="61"/>
      <c r="Z356" s="61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79"/>
      <c r="AM356" s="79" t="str">
        <f aca="false">C112</f>
        <v>Other</v>
      </c>
      <c r="AN356" s="79" t="n">
        <f aca="false">Daily_Spending_Jan!$AJ99</f>
        <v>0</v>
      </c>
      <c r="AO356" s="79" t="n">
        <f aca="false">Daily_Spending_Feb!$AJ99</f>
        <v>0</v>
      </c>
      <c r="AP356" s="79" t="n">
        <f aca="false">Daily_Spending_Mar!$AJ99</f>
        <v>0</v>
      </c>
      <c r="AQ356" s="79" t="n">
        <f aca="false">Daily_Spending_Apr!$AJ99</f>
        <v>0</v>
      </c>
      <c r="AR356" s="79" t="n">
        <f aca="false">Daily_Spending_May!$AJ99</f>
        <v>0</v>
      </c>
      <c r="AS356" s="79" t="n">
        <f aca="false">Daily_Spending_Jun!$AJ99</f>
        <v>0</v>
      </c>
      <c r="AT356" s="79" t="n">
        <f aca="false">Daily_Spending_Jul!$AJ99</f>
        <v>0</v>
      </c>
      <c r="AU356" s="79" t="n">
        <f aca="false">Daily_Spending_Aug!$AJ99</f>
        <v>0</v>
      </c>
      <c r="AV356" s="79" t="n">
        <f aca="false">Daily_Spending_Sep!$AJ99</f>
        <v>0</v>
      </c>
      <c r="AW356" s="79" t="n">
        <f aca="false">Daily_Spending_Oct!$AJ99</f>
        <v>0</v>
      </c>
      <c r="AX356" s="79" t="n">
        <f aca="false">Daily_Spending_Nov!$AJ99</f>
        <v>0</v>
      </c>
      <c r="AY356" s="79" t="n">
        <f aca="false">Daily_Spending_Dec!$AJ99</f>
        <v>0</v>
      </c>
      <c r="AZ356" s="79"/>
      <c r="BA356" s="79"/>
    </row>
    <row r="357" customFormat="false" ht="12.75" hidden="false" customHeight="false" outlineLevel="0" collapsed="false">
      <c r="Y357" s="61"/>
      <c r="Z357" s="61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79"/>
      <c r="AM357" s="79" t="str">
        <f aca="false">C113</f>
        <v>Other</v>
      </c>
      <c r="AN357" s="79" t="n">
        <f aca="false">Daily_Spending_Jan!$AJ100</f>
        <v>0</v>
      </c>
      <c r="AO357" s="79" t="n">
        <f aca="false">Daily_Spending_Feb!$AJ100</f>
        <v>0</v>
      </c>
      <c r="AP357" s="79" t="n">
        <f aca="false">Daily_Spending_Mar!$AJ100</f>
        <v>0</v>
      </c>
      <c r="AQ357" s="79" t="n">
        <f aca="false">Daily_Spending_Apr!$AJ100</f>
        <v>0</v>
      </c>
      <c r="AR357" s="79" t="n">
        <f aca="false">Daily_Spending_May!$AJ100</f>
        <v>0</v>
      </c>
      <c r="AS357" s="79" t="n">
        <f aca="false">Daily_Spending_Jun!$AJ100</f>
        <v>0</v>
      </c>
      <c r="AT357" s="79" t="n">
        <f aca="false">Daily_Spending_Jul!$AJ100</f>
        <v>0</v>
      </c>
      <c r="AU357" s="79" t="n">
        <f aca="false">Daily_Spending_Aug!$AJ100</f>
        <v>0</v>
      </c>
      <c r="AV357" s="79" t="n">
        <f aca="false">Daily_Spending_Sep!$AJ100</f>
        <v>0</v>
      </c>
      <c r="AW357" s="79" t="n">
        <f aca="false">Daily_Spending_Oct!$AJ100</f>
        <v>0</v>
      </c>
      <c r="AX357" s="79" t="n">
        <f aca="false">Daily_Spending_Nov!$AJ100</f>
        <v>0</v>
      </c>
      <c r="AY357" s="79" t="n">
        <f aca="false">Daily_Spending_Dec!$AJ100</f>
        <v>0</v>
      </c>
      <c r="AZ357" s="79"/>
      <c r="BA357" s="79"/>
    </row>
    <row r="358" customFormat="false" ht="12.75" hidden="false" customHeight="false" outlineLevel="0" collapsed="false">
      <c r="Y358" s="61"/>
      <c r="Z358" s="61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79"/>
      <c r="AM358" s="79" t="str">
        <f aca="false">C114</f>
        <v>Other</v>
      </c>
      <c r="AN358" s="79" t="n">
        <f aca="false">Daily_Spending_Jan!$AJ101</f>
        <v>0</v>
      </c>
      <c r="AO358" s="79" t="n">
        <f aca="false">Daily_Spending_Feb!$AJ101</f>
        <v>0</v>
      </c>
      <c r="AP358" s="79" t="n">
        <f aca="false">Daily_Spending_Mar!$AJ101</f>
        <v>0</v>
      </c>
      <c r="AQ358" s="79" t="n">
        <f aca="false">Daily_Spending_Apr!$AJ101</f>
        <v>0</v>
      </c>
      <c r="AR358" s="79" t="n">
        <f aca="false">Daily_Spending_May!$AJ101</f>
        <v>0</v>
      </c>
      <c r="AS358" s="79" t="n">
        <f aca="false">Daily_Spending_Jun!$AJ101</f>
        <v>0</v>
      </c>
      <c r="AT358" s="79" t="n">
        <f aca="false">Daily_Spending_Jul!$AJ101</f>
        <v>0</v>
      </c>
      <c r="AU358" s="79" t="n">
        <f aca="false">Daily_Spending_Aug!$AJ101</f>
        <v>0</v>
      </c>
      <c r="AV358" s="79" t="n">
        <f aca="false">Daily_Spending_Sep!$AJ101</f>
        <v>0</v>
      </c>
      <c r="AW358" s="79" t="n">
        <f aca="false">Daily_Spending_Oct!$AJ101</f>
        <v>0</v>
      </c>
      <c r="AX358" s="79" t="n">
        <f aca="false">Daily_Spending_Nov!$AJ101</f>
        <v>0</v>
      </c>
      <c r="AY358" s="79" t="n">
        <f aca="false">Daily_Spending_Dec!$AJ101</f>
        <v>0</v>
      </c>
      <c r="AZ358" s="79"/>
      <c r="BA358" s="79"/>
    </row>
    <row r="359" customFormat="false" ht="12.75" hidden="false" customHeight="false" outlineLevel="0" collapsed="false">
      <c r="Y359" s="61"/>
      <c r="Z359" s="61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79"/>
      <c r="AM359" s="79" t="str">
        <f aca="false">C115</f>
        <v>Other</v>
      </c>
      <c r="AN359" s="79" t="n">
        <f aca="false">Daily_Spending_Jan!$AJ102</f>
        <v>0</v>
      </c>
      <c r="AO359" s="79" t="n">
        <f aca="false">Daily_Spending_Feb!$AJ102</f>
        <v>0</v>
      </c>
      <c r="AP359" s="79" t="n">
        <f aca="false">Daily_Spending_Mar!$AJ102</f>
        <v>0</v>
      </c>
      <c r="AQ359" s="79" t="n">
        <f aca="false">Daily_Spending_Apr!$AJ102</f>
        <v>0</v>
      </c>
      <c r="AR359" s="79" t="n">
        <f aca="false">Daily_Spending_May!$AJ102</f>
        <v>0</v>
      </c>
      <c r="AS359" s="79" t="n">
        <f aca="false">Daily_Spending_Jun!$AJ102</f>
        <v>0</v>
      </c>
      <c r="AT359" s="79" t="n">
        <f aca="false">Daily_Spending_Jul!$AJ102</f>
        <v>0</v>
      </c>
      <c r="AU359" s="79" t="n">
        <f aca="false">Daily_Spending_Aug!$AJ102</f>
        <v>0</v>
      </c>
      <c r="AV359" s="79" t="n">
        <f aca="false">Daily_Spending_Sep!$AJ102</f>
        <v>0</v>
      </c>
      <c r="AW359" s="79" t="n">
        <f aca="false">Daily_Spending_Oct!$AJ102</f>
        <v>0</v>
      </c>
      <c r="AX359" s="79" t="n">
        <f aca="false">Daily_Spending_Nov!$AJ102</f>
        <v>0</v>
      </c>
      <c r="AY359" s="79" t="n">
        <f aca="false">Daily_Spending_Dec!$AJ102</f>
        <v>0</v>
      </c>
      <c r="AZ359" s="79"/>
      <c r="BA359" s="79"/>
    </row>
    <row r="360" customFormat="false" ht="12.75" hidden="false" customHeight="false" outlineLevel="0" collapsed="false">
      <c r="Y360" s="61"/>
      <c r="Z360" s="61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79"/>
      <c r="AM360" s="79" t="str">
        <f aca="false">C116</f>
        <v>Other</v>
      </c>
      <c r="AN360" s="79" t="n">
        <f aca="false">Daily_Spending_Jan!$AJ103</f>
        <v>0</v>
      </c>
      <c r="AO360" s="79" t="n">
        <f aca="false">Daily_Spending_Feb!$AJ103</f>
        <v>0</v>
      </c>
      <c r="AP360" s="79" t="n">
        <f aca="false">Daily_Spending_Mar!$AJ103</f>
        <v>0</v>
      </c>
      <c r="AQ360" s="79" t="n">
        <f aca="false">Daily_Spending_Apr!$AJ103</f>
        <v>0</v>
      </c>
      <c r="AR360" s="79" t="n">
        <f aca="false">Daily_Spending_May!$AJ103</f>
        <v>0</v>
      </c>
      <c r="AS360" s="79" t="n">
        <f aca="false">Daily_Spending_Jun!$AJ103</f>
        <v>0</v>
      </c>
      <c r="AT360" s="79" t="n">
        <f aca="false">Daily_Spending_Jul!$AJ103</f>
        <v>0</v>
      </c>
      <c r="AU360" s="79" t="n">
        <f aca="false">Daily_Spending_Aug!$AJ103</f>
        <v>0</v>
      </c>
      <c r="AV360" s="79" t="n">
        <f aca="false">Daily_Spending_Sep!$AJ103</f>
        <v>0</v>
      </c>
      <c r="AW360" s="79" t="n">
        <f aca="false">Daily_Spending_Oct!$AJ103</f>
        <v>0</v>
      </c>
      <c r="AX360" s="79" t="n">
        <f aca="false">Daily_Spending_Nov!$AJ103</f>
        <v>0</v>
      </c>
      <c r="AY360" s="79" t="n">
        <f aca="false">Daily_Spending_Dec!$AJ103</f>
        <v>0</v>
      </c>
      <c r="AZ360" s="79"/>
      <c r="BA360" s="79"/>
    </row>
    <row r="361" customFormat="false" ht="12.75" hidden="false" customHeight="false" outlineLevel="0" collapsed="false">
      <c r="Y361" s="61"/>
      <c r="Z361" s="61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79"/>
      <c r="AM361" s="79" t="str">
        <f aca="false">C117</f>
        <v>Other</v>
      </c>
      <c r="AN361" s="79" t="n">
        <f aca="false">Daily_Spending_Jan!$AJ104</f>
        <v>0</v>
      </c>
      <c r="AO361" s="79" t="n">
        <f aca="false">Daily_Spending_Feb!$AJ104</f>
        <v>0</v>
      </c>
      <c r="AP361" s="79" t="n">
        <f aca="false">Daily_Spending_Mar!$AJ104</f>
        <v>0</v>
      </c>
      <c r="AQ361" s="79" t="n">
        <f aca="false">Daily_Spending_Apr!$AJ104</f>
        <v>0</v>
      </c>
      <c r="AR361" s="79" t="n">
        <f aca="false">Daily_Spending_May!$AJ104</f>
        <v>0</v>
      </c>
      <c r="AS361" s="79" t="n">
        <f aca="false">Daily_Spending_Jun!$AJ104</f>
        <v>0</v>
      </c>
      <c r="AT361" s="79" t="n">
        <f aca="false">Daily_Spending_Jul!$AJ104</f>
        <v>0</v>
      </c>
      <c r="AU361" s="79" t="n">
        <f aca="false">Daily_Spending_Aug!$AJ104</f>
        <v>0</v>
      </c>
      <c r="AV361" s="79" t="n">
        <f aca="false">Daily_Spending_Sep!$AJ104</f>
        <v>0</v>
      </c>
      <c r="AW361" s="79" t="n">
        <f aca="false">Daily_Spending_Oct!$AJ104</f>
        <v>0</v>
      </c>
      <c r="AX361" s="79" t="n">
        <f aca="false">Daily_Spending_Nov!$AJ104</f>
        <v>0</v>
      </c>
      <c r="AY361" s="79" t="n">
        <f aca="false">Daily_Spending_Dec!$AJ104</f>
        <v>0</v>
      </c>
      <c r="AZ361" s="79"/>
      <c r="BA361" s="79"/>
    </row>
    <row r="362" customFormat="false" ht="12.75" hidden="false" customHeight="false" outlineLevel="0" collapsed="false">
      <c r="Y362" s="61"/>
      <c r="Z362" s="61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79"/>
      <c r="AM362" s="79" t="str">
        <f aca="false">C118</f>
        <v>Other</v>
      </c>
      <c r="AN362" s="79" t="n">
        <f aca="false">Daily_Spending_Jan!$AJ105</f>
        <v>0</v>
      </c>
      <c r="AO362" s="79" t="n">
        <f aca="false">Daily_Spending_Feb!$AJ105</f>
        <v>0</v>
      </c>
      <c r="AP362" s="79" t="n">
        <f aca="false">Daily_Spending_Mar!$AJ105</f>
        <v>0</v>
      </c>
      <c r="AQ362" s="79" t="n">
        <f aca="false">Daily_Spending_Apr!$AJ105</f>
        <v>0</v>
      </c>
      <c r="AR362" s="79" t="n">
        <f aca="false">Daily_Spending_May!$AJ105</f>
        <v>0</v>
      </c>
      <c r="AS362" s="79" t="n">
        <f aca="false">Daily_Spending_Jun!$AJ105</f>
        <v>0</v>
      </c>
      <c r="AT362" s="79" t="n">
        <f aca="false">Daily_Spending_Jul!$AJ105</f>
        <v>0</v>
      </c>
      <c r="AU362" s="79" t="n">
        <f aca="false">Daily_Spending_Aug!$AJ105</f>
        <v>0</v>
      </c>
      <c r="AV362" s="79" t="n">
        <f aca="false">Daily_Spending_Sep!$AJ105</f>
        <v>0</v>
      </c>
      <c r="AW362" s="79" t="n">
        <f aca="false">Daily_Spending_Oct!$AJ105</f>
        <v>0</v>
      </c>
      <c r="AX362" s="79" t="n">
        <f aca="false">Daily_Spending_Nov!$AJ105</f>
        <v>0</v>
      </c>
      <c r="AY362" s="79" t="n">
        <f aca="false">Daily_Spending_Dec!$AJ105</f>
        <v>0</v>
      </c>
      <c r="AZ362" s="79"/>
      <c r="BA362" s="79"/>
    </row>
    <row r="363" customFormat="false" ht="12.75" hidden="false" customHeight="false" outlineLevel="0" collapsed="false">
      <c r="Y363" s="61"/>
      <c r="Z363" s="61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79"/>
      <c r="AM363" s="79" t="str">
        <f aca="false">C119</f>
        <v>Other</v>
      </c>
      <c r="AN363" s="79" t="n">
        <f aca="false">Daily_Spending_Jan!$AJ106</f>
        <v>0</v>
      </c>
      <c r="AO363" s="79" t="n">
        <f aca="false">Daily_Spending_Feb!$AJ106</f>
        <v>0</v>
      </c>
      <c r="AP363" s="79" t="n">
        <f aca="false">Daily_Spending_Mar!$AJ106</f>
        <v>0</v>
      </c>
      <c r="AQ363" s="79" t="n">
        <f aca="false">Daily_Spending_Apr!$AJ106</f>
        <v>0</v>
      </c>
      <c r="AR363" s="79" t="n">
        <f aca="false">Daily_Spending_May!$AJ106</f>
        <v>0</v>
      </c>
      <c r="AS363" s="79" t="n">
        <f aca="false">Daily_Spending_Jun!$AJ106</f>
        <v>0</v>
      </c>
      <c r="AT363" s="79" t="n">
        <f aca="false">Daily_Spending_Jul!$AJ106</f>
        <v>0</v>
      </c>
      <c r="AU363" s="79" t="n">
        <f aca="false">Daily_Spending_Aug!$AJ106</f>
        <v>0</v>
      </c>
      <c r="AV363" s="79" t="n">
        <f aca="false">Daily_Spending_Sep!$AJ106</f>
        <v>0</v>
      </c>
      <c r="AW363" s="79" t="n">
        <f aca="false">Daily_Spending_Oct!$AJ106</f>
        <v>0</v>
      </c>
      <c r="AX363" s="79" t="n">
        <f aca="false">Daily_Spending_Nov!$AJ106</f>
        <v>0</v>
      </c>
      <c r="AY363" s="79" t="n">
        <f aca="false">Daily_Spending_Dec!$AJ106</f>
        <v>0</v>
      </c>
      <c r="AZ363" s="79"/>
      <c r="BA363" s="79"/>
    </row>
    <row r="364" customFormat="false" ht="12.75" hidden="false" customHeight="false" outlineLevel="0" collapsed="false">
      <c r="Y364" s="61"/>
      <c r="Z364" s="61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79"/>
      <c r="AM364" s="79" t="str">
        <f aca="false">C120</f>
        <v>Other</v>
      </c>
      <c r="AN364" s="79" t="n">
        <f aca="false">Daily_Spending_Jan!$AJ107</f>
        <v>0</v>
      </c>
      <c r="AO364" s="79" t="n">
        <f aca="false">Daily_Spending_Feb!$AJ107</f>
        <v>0</v>
      </c>
      <c r="AP364" s="79" t="n">
        <f aca="false">Daily_Spending_Mar!$AJ107</f>
        <v>0</v>
      </c>
      <c r="AQ364" s="79" t="n">
        <f aca="false">Daily_Spending_Apr!$AJ107</f>
        <v>0</v>
      </c>
      <c r="AR364" s="79" t="n">
        <f aca="false">Daily_Spending_May!$AJ107</f>
        <v>0</v>
      </c>
      <c r="AS364" s="79" t="n">
        <f aca="false">Daily_Spending_Jun!$AJ107</f>
        <v>0</v>
      </c>
      <c r="AT364" s="79" t="n">
        <f aca="false">Daily_Spending_Jul!$AJ107</f>
        <v>0</v>
      </c>
      <c r="AU364" s="79" t="n">
        <f aca="false">Daily_Spending_Aug!$AJ107</f>
        <v>0</v>
      </c>
      <c r="AV364" s="79" t="n">
        <f aca="false">Daily_Spending_Sep!$AJ107</f>
        <v>0</v>
      </c>
      <c r="AW364" s="79" t="n">
        <f aca="false">Daily_Spending_Oct!$AJ107</f>
        <v>0</v>
      </c>
      <c r="AX364" s="79" t="n">
        <f aca="false">Daily_Spending_Nov!$AJ107</f>
        <v>0</v>
      </c>
      <c r="AY364" s="79" t="n">
        <f aca="false">Daily_Spending_Dec!$AJ107</f>
        <v>0</v>
      </c>
      <c r="AZ364" s="79"/>
      <c r="BA364" s="79"/>
    </row>
    <row r="365" customFormat="false" ht="12.75" hidden="false" customHeight="false" outlineLevel="0" collapsed="false">
      <c r="Y365" s="61"/>
      <c r="Z365" s="61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79"/>
      <c r="AM365" s="79" t="str">
        <f aca="false">C121</f>
        <v>Other</v>
      </c>
      <c r="AN365" s="79" t="n">
        <f aca="false">Daily_Spending_Jan!$AJ108</f>
        <v>0</v>
      </c>
      <c r="AO365" s="79" t="n">
        <f aca="false">Daily_Spending_Feb!$AJ108</f>
        <v>0</v>
      </c>
      <c r="AP365" s="79" t="n">
        <f aca="false">Daily_Spending_Mar!$AJ108</f>
        <v>0</v>
      </c>
      <c r="AQ365" s="79" t="n">
        <f aca="false">Daily_Spending_Apr!$AJ108</f>
        <v>0</v>
      </c>
      <c r="AR365" s="79" t="n">
        <f aca="false">Daily_Spending_May!$AJ108</f>
        <v>0</v>
      </c>
      <c r="AS365" s="79" t="n">
        <f aca="false">Daily_Spending_Jun!$AJ108</f>
        <v>0</v>
      </c>
      <c r="AT365" s="79" t="n">
        <f aca="false">Daily_Spending_Jul!$AJ108</f>
        <v>0</v>
      </c>
      <c r="AU365" s="79" t="n">
        <f aca="false">Daily_Spending_Aug!$AJ108</f>
        <v>0</v>
      </c>
      <c r="AV365" s="79" t="n">
        <f aca="false">Daily_Spending_Sep!$AJ108</f>
        <v>0</v>
      </c>
      <c r="AW365" s="79" t="n">
        <f aca="false">Daily_Spending_Oct!$AJ108</f>
        <v>0</v>
      </c>
      <c r="AX365" s="79" t="n">
        <f aca="false">Daily_Spending_Nov!$AJ108</f>
        <v>0</v>
      </c>
      <c r="AY365" s="79" t="n">
        <f aca="false">Daily_Spending_Dec!$AJ108</f>
        <v>0</v>
      </c>
      <c r="AZ365" s="79"/>
      <c r="BA365" s="79"/>
    </row>
    <row r="366" customFormat="false" ht="12.75" hidden="false" customHeight="false" outlineLevel="0" collapsed="false">
      <c r="Y366" s="61"/>
      <c r="Z366" s="61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79"/>
      <c r="AM366" s="79" t="n">
        <f aca="false">C122</f>
        <v>0</v>
      </c>
      <c r="AN366" s="79" t="n">
        <f aca="false">Daily_Spending_Jan!$AJ109</f>
        <v>0</v>
      </c>
      <c r="AO366" s="79" t="n">
        <f aca="false">Daily_Spending_Feb!$AJ109</f>
        <v>0</v>
      </c>
      <c r="AP366" s="79" t="n">
        <f aca="false">Daily_Spending_Mar!$AJ109</f>
        <v>0</v>
      </c>
      <c r="AQ366" s="79" t="n">
        <f aca="false">Daily_Spending_Apr!$AJ109</f>
        <v>0</v>
      </c>
      <c r="AR366" s="79" t="n">
        <f aca="false">Daily_Spending_May!$AJ109</f>
        <v>0</v>
      </c>
      <c r="AS366" s="79" t="n">
        <f aca="false">Daily_Spending_Jun!$AJ109</f>
        <v>0</v>
      </c>
      <c r="AT366" s="79" t="n">
        <f aca="false">Daily_Spending_Jul!$AJ109</f>
        <v>0</v>
      </c>
      <c r="AU366" s="79" t="n">
        <f aca="false">Daily_Spending_Aug!$AJ109</f>
        <v>0</v>
      </c>
      <c r="AV366" s="79" t="n">
        <f aca="false">Daily_Spending_Sep!$AJ109</f>
        <v>0</v>
      </c>
      <c r="AW366" s="79" t="n">
        <f aca="false">Daily_Spending_Oct!$AJ109</f>
        <v>0</v>
      </c>
      <c r="AX366" s="79" t="n">
        <f aca="false">Daily_Spending_Nov!$AJ109</f>
        <v>0</v>
      </c>
      <c r="AY366" s="79" t="n">
        <f aca="false">Daily_Spending_Dec!$AJ109</f>
        <v>0</v>
      </c>
      <c r="AZ366" s="79"/>
      <c r="BA366" s="79"/>
    </row>
    <row r="367" customFormat="false" ht="12.75" hidden="false" customHeight="false" outlineLevel="0" collapsed="false">
      <c r="Y367" s="61"/>
      <c r="Z367" s="61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79"/>
      <c r="AM367" s="79" t="str">
        <f aca="false">C123</f>
        <v>Kids</v>
      </c>
      <c r="AN367" s="79" t="n">
        <f aca="false">Daily_Spending_Jan!$AJ110</f>
        <v>0</v>
      </c>
      <c r="AO367" s="79" t="n">
        <f aca="false">Daily_Spending_Feb!$AJ110</f>
        <v>0</v>
      </c>
      <c r="AP367" s="79" t="n">
        <f aca="false">Daily_Spending_Mar!$AJ110</f>
        <v>0</v>
      </c>
      <c r="AQ367" s="79" t="n">
        <f aca="false">Daily_Spending_Apr!$AJ110</f>
        <v>0</v>
      </c>
      <c r="AR367" s="79" t="n">
        <f aca="false">Daily_Spending_May!$AJ110</f>
        <v>0</v>
      </c>
      <c r="AS367" s="79" t="n">
        <f aca="false">Daily_Spending_Jun!$AJ110</f>
        <v>0</v>
      </c>
      <c r="AT367" s="79" t="n">
        <f aca="false">Daily_Spending_Jul!$AJ110</f>
        <v>0</v>
      </c>
      <c r="AU367" s="79" t="n">
        <f aca="false">Daily_Spending_Aug!$AJ110</f>
        <v>0</v>
      </c>
      <c r="AV367" s="79" t="n">
        <f aca="false">Daily_Spending_Sep!$AJ110</f>
        <v>0</v>
      </c>
      <c r="AW367" s="79" t="n">
        <f aca="false">Daily_Spending_Oct!$AJ110</f>
        <v>0</v>
      </c>
      <c r="AX367" s="79" t="n">
        <f aca="false">Daily_Spending_Nov!$AJ110</f>
        <v>0</v>
      </c>
      <c r="AY367" s="79" t="n">
        <f aca="false">Daily_Spending_Dec!$AJ110</f>
        <v>0</v>
      </c>
      <c r="AZ367" s="79"/>
      <c r="BA367" s="79"/>
    </row>
    <row r="368" customFormat="false" ht="12.75" hidden="false" customHeight="false" outlineLevel="0" collapsed="false">
      <c r="Y368" s="61"/>
      <c r="Z368" s="61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79"/>
      <c r="AM368" s="79" t="str">
        <f aca="false">C124</f>
        <v>Clothes</v>
      </c>
      <c r="AN368" s="79" t="n">
        <f aca="false">Daily_Spending_Jan!$AJ111</f>
        <v>0</v>
      </c>
      <c r="AO368" s="79" t="n">
        <f aca="false">Daily_Spending_Feb!$AJ111</f>
        <v>0</v>
      </c>
      <c r="AP368" s="79" t="n">
        <f aca="false">Daily_Spending_Mar!$AJ111</f>
        <v>0</v>
      </c>
      <c r="AQ368" s="79" t="n">
        <f aca="false">Daily_Spending_Apr!$AJ111</f>
        <v>0</v>
      </c>
      <c r="AR368" s="79" t="n">
        <f aca="false">Daily_Spending_May!$AJ111</f>
        <v>0</v>
      </c>
      <c r="AS368" s="79" t="n">
        <f aca="false">Daily_Spending_Jun!$AJ111</f>
        <v>0</v>
      </c>
      <c r="AT368" s="79" t="n">
        <f aca="false">Daily_Spending_Jul!$AJ111</f>
        <v>0</v>
      </c>
      <c r="AU368" s="79" t="n">
        <f aca="false">Daily_Spending_Aug!$AJ111</f>
        <v>0</v>
      </c>
      <c r="AV368" s="79" t="n">
        <f aca="false">Daily_Spending_Sep!$AJ111</f>
        <v>0</v>
      </c>
      <c r="AW368" s="79" t="n">
        <f aca="false">Daily_Spending_Oct!$AJ111</f>
        <v>0</v>
      </c>
      <c r="AX368" s="79" t="n">
        <f aca="false">Daily_Spending_Nov!$AJ111</f>
        <v>0</v>
      </c>
      <c r="AY368" s="79" t="n">
        <f aca="false">Daily_Spending_Dec!$AJ111</f>
        <v>0</v>
      </c>
      <c r="AZ368" s="79"/>
      <c r="BA368" s="79"/>
    </row>
    <row r="369" customFormat="false" ht="12.75" hidden="false" customHeight="false" outlineLevel="0" collapsed="false">
      <c r="Y369" s="61"/>
      <c r="Z369" s="61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79"/>
      <c r="AM369" s="79" t="str">
        <f aca="false">C125</f>
        <v>Child care</v>
      </c>
      <c r="AN369" s="79" t="n">
        <f aca="false">Daily_Spending_Jan!$AJ112</f>
        <v>0</v>
      </c>
      <c r="AO369" s="79" t="n">
        <f aca="false">Daily_Spending_Feb!$AJ112</f>
        <v>0</v>
      </c>
      <c r="AP369" s="79" t="n">
        <f aca="false">Daily_Spending_Mar!$AJ112</f>
        <v>0</v>
      </c>
      <c r="AQ369" s="79" t="n">
        <f aca="false">Daily_Spending_Apr!$AJ112</f>
        <v>0</v>
      </c>
      <c r="AR369" s="79" t="n">
        <f aca="false">Daily_Spending_May!$AJ112</f>
        <v>0</v>
      </c>
      <c r="AS369" s="79" t="n">
        <f aca="false">Daily_Spending_Jun!$AJ112</f>
        <v>0</v>
      </c>
      <c r="AT369" s="79" t="n">
        <f aca="false">Daily_Spending_Jul!$AJ112</f>
        <v>0</v>
      </c>
      <c r="AU369" s="79" t="n">
        <f aca="false">Daily_Spending_Aug!$AJ112</f>
        <v>0</v>
      </c>
      <c r="AV369" s="79" t="n">
        <f aca="false">Daily_Spending_Sep!$AJ112</f>
        <v>0</v>
      </c>
      <c r="AW369" s="79" t="n">
        <f aca="false">Daily_Spending_Oct!$AJ112</f>
        <v>0</v>
      </c>
      <c r="AX369" s="79" t="n">
        <f aca="false">Daily_Spending_Nov!$AJ112</f>
        <v>0</v>
      </c>
      <c r="AY369" s="79" t="n">
        <f aca="false">Daily_Spending_Dec!$AJ112</f>
        <v>0</v>
      </c>
      <c r="AZ369" s="79"/>
      <c r="BA369" s="79"/>
    </row>
    <row r="370" customFormat="false" ht="12.75" hidden="false" customHeight="false" outlineLevel="0" collapsed="false">
      <c r="Y370" s="61"/>
      <c r="Z370" s="61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79"/>
      <c r="AM370" s="79" t="str">
        <f aca="false">C126</f>
        <v>School supplies</v>
      </c>
      <c r="AN370" s="79" t="n">
        <f aca="false">Daily_Spending_Jan!$AJ113</f>
        <v>0</v>
      </c>
      <c r="AO370" s="79" t="n">
        <f aca="false">Daily_Spending_Feb!$AJ113</f>
        <v>0</v>
      </c>
      <c r="AP370" s="79" t="n">
        <f aca="false">Daily_Spending_Mar!$AJ113</f>
        <v>0</v>
      </c>
      <c r="AQ370" s="79" t="n">
        <f aca="false">Daily_Spending_Apr!$AJ113</f>
        <v>0</v>
      </c>
      <c r="AR370" s="79" t="n">
        <f aca="false">Daily_Spending_May!$AJ113</f>
        <v>0</v>
      </c>
      <c r="AS370" s="79" t="n">
        <f aca="false">Daily_Spending_Jun!$AJ113</f>
        <v>0</v>
      </c>
      <c r="AT370" s="79" t="n">
        <f aca="false">Daily_Spending_Jul!$AJ113</f>
        <v>0</v>
      </c>
      <c r="AU370" s="79" t="n">
        <f aca="false">Daily_Spending_Aug!$AJ113</f>
        <v>0</v>
      </c>
      <c r="AV370" s="79" t="n">
        <f aca="false">Daily_Spending_Sep!$AJ113</f>
        <v>0</v>
      </c>
      <c r="AW370" s="79" t="n">
        <f aca="false">Daily_Spending_Oct!$AJ113</f>
        <v>0</v>
      </c>
      <c r="AX370" s="79" t="n">
        <f aca="false">Daily_Spending_Nov!$AJ113</f>
        <v>0</v>
      </c>
      <c r="AY370" s="79" t="n">
        <f aca="false">Daily_Spending_Dec!$AJ113</f>
        <v>0</v>
      </c>
      <c r="AZ370" s="79"/>
      <c r="BA370" s="79"/>
    </row>
    <row r="371" customFormat="false" ht="12.75" hidden="false" customHeight="false" outlineLevel="0" collapsed="false">
      <c r="Y371" s="61"/>
      <c r="Z371" s="61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79"/>
      <c r="AM371" s="79" t="str">
        <f aca="false">C127</f>
        <v>Babysitter</v>
      </c>
      <c r="AN371" s="79" t="n">
        <f aca="false">Daily_Spending_Jan!$AJ114</f>
        <v>0</v>
      </c>
      <c r="AO371" s="79" t="n">
        <f aca="false">Daily_Spending_Feb!$AJ114</f>
        <v>0</v>
      </c>
      <c r="AP371" s="79" t="n">
        <f aca="false">Daily_Spending_Mar!$AJ114</f>
        <v>0</v>
      </c>
      <c r="AQ371" s="79" t="n">
        <f aca="false">Daily_Spending_Apr!$AJ114</f>
        <v>0</v>
      </c>
      <c r="AR371" s="79" t="n">
        <f aca="false">Daily_Spending_May!$AJ114</f>
        <v>0</v>
      </c>
      <c r="AS371" s="79" t="n">
        <f aca="false">Daily_Spending_Jun!$AJ114</f>
        <v>0</v>
      </c>
      <c r="AT371" s="79" t="n">
        <f aca="false">Daily_Spending_Jul!$AJ114</f>
        <v>0</v>
      </c>
      <c r="AU371" s="79" t="n">
        <f aca="false">Daily_Spending_Aug!$AJ114</f>
        <v>0</v>
      </c>
      <c r="AV371" s="79" t="n">
        <f aca="false">Daily_Spending_Sep!$AJ114</f>
        <v>0</v>
      </c>
      <c r="AW371" s="79" t="n">
        <f aca="false">Daily_Spending_Oct!$AJ114</f>
        <v>0</v>
      </c>
      <c r="AX371" s="79" t="n">
        <f aca="false">Daily_Spending_Nov!$AJ114</f>
        <v>0</v>
      </c>
      <c r="AY371" s="79" t="n">
        <f aca="false">Daily_Spending_Dec!$AJ114</f>
        <v>0</v>
      </c>
      <c r="AZ371" s="79"/>
      <c r="BA371" s="79"/>
    </row>
    <row r="372" customFormat="false" ht="12.75" hidden="false" customHeight="false" outlineLevel="0" collapsed="false">
      <c r="Y372" s="61"/>
      <c r="Z372" s="61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79"/>
      <c r="AM372" s="79" t="str">
        <f aca="false">C128</f>
        <v>Tuition</v>
      </c>
      <c r="AN372" s="79" t="n">
        <f aca="false">Daily_Spending_Jan!$AJ115</f>
        <v>0</v>
      </c>
      <c r="AO372" s="79" t="n">
        <f aca="false">Daily_Spending_Feb!$AJ115</f>
        <v>0</v>
      </c>
      <c r="AP372" s="79" t="n">
        <f aca="false">Daily_Spending_Mar!$AJ115</f>
        <v>0</v>
      </c>
      <c r="AQ372" s="79" t="n">
        <f aca="false">Daily_Spending_Apr!$AJ115</f>
        <v>0</v>
      </c>
      <c r="AR372" s="79" t="n">
        <f aca="false">Daily_Spending_May!$AJ115</f>
        <v>0</v>
      </c>
      <c r="AS372" s="79" t="n">
        <f aca="false">Daily_Spending_Jun!$AJ115</f>
        <v>0</v>
      </c>
      <c r="AT372" s="79" t="n">
        <f aca="false">Daily_Spending_Jul!$AJ115</f>
        <v>0</v>
      </c>
      <c r="AU372" s="79" t="n">
        <f aca="false">Daily_Spending_Aug!$AJ115</f>
        <v>0</v>
      </c>
      <c r="AV372" s="79" t="n">
        <f aca="false">Daily_Spending_Sep!$AJ115</f>
        <v>0</v>
      </c>
      <c r="AW372" s="79" t="n">
        <f aca="false">Daily_Spending_Oct!$AJ115</f>
        <v>0</v>
      </c>
      <c r="AX372" s="79" t="n">
        <f aca="false">Daily_Spending_Nov!$AJ115</f>
        <v>0</v>
      </c>
      <c r="AY372" s="79" t="n">
        <f aca="false">Daily_Spending_Dec!$AJ115</f>
        <v>0</v>
      </c>
      <c r="AZ372" s="79"/>
      <c r="BA372" s="79"/>
    </row>
    <row r="373" customFormat="false" ht="12.75" hidden="false" customHeight="false" outlineLevel="0" collapsed="false">
      <c r="Y373" s="61"/>
      <c r="Z373" s="61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79"/>
      <c r="AM373" s="79" t="str">
        <f aca="false">C129</f>
        <v>Music lessons</v>
      </c>
      <c r="AN373" s="79" t="n">
        <f aca="false">Daily_Spending_Jan!$AJ116</f>
        <v>0</v>
      </c>
      <c r="AO373" s="79" t="n">
        <f aca="false">Daily_Spending_Feb!$AJ116</f>
        <v>0</v>
      </c>
      <c r="AP373" s="79" t="n">
        <f aca="false">Daily_Spending_Mar!$AJ116</f>
        <v>0</v>
      </c>
      <c r="AQ373" s="79" t="n">
        <f aca="false">Daily_Spending_Apr!$AJ116</f>
        <v>0</v>
      </c>
      <c r="AR373" s="79" t="n">
        <f aca="false">Daily_Spending_May!$AJ116</f>
        <v>0</v>
      </c>
      <c r="AS373" s="79" t="n">
        <f aca="false">Daily_Spending_Jun!$AJ116</f>
        <v>0</v>
      </c>
      <c r="AT373" s="79" t="n">
        <f aca="false">Daily_Spending_Jul!$AJ116</f>
        <v>0</v>
      </c>
      <c r="AU373" s="79" t="n">
        <f aca="false">Daily_Spending_Aug!$AJ116</f>
        <v>0</v>
      </c>
      <c r="AV373" s="79" t="n">
        <f aca="false">Daily_Spending_Sep!$AJ116</f>
        <v>0</v>
      </c>
      <c r="AW373" s="79" t="n">
        <f aca="false">Daily_Spending_Oct!$AJ116</f>
        <v>0</v>
      </c>
      <c r="AX373" s="79" t="n">
        <f aca="false">Daily_Spending_Nov!$AJ116</f>
        <v>0</v>
      </c>
      <c r="AY373" s="79" t="n">
        <f aca="false">Daily_Spending_Dec!$AJ116</f>
        <v>0</v>
      </c>
      <c r="AZ373" s="79"/>
      <c r="BA373" s="79"/>
    </row>
    <row r="374" customFormat="false" ht="12.75" hidden="false" customHeight="false" outlineLevel="0" collapsed="false">
      <c r="Y374" s="61"/>
      <c r="Z374" s="61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79"/>
      <c r="AM374" s="79" t="str">
        <f aca="false">C130</f>
        <v>Other</v>
      </c>
      <c r="AN374" s="79" t="n">
        <f aca="false">Daily_Spending_Jan!$AJ117</f>
        <v>0</v>
      </c>
      <c r="AO374" s="79" t="n">
        <f aca="false">Daily_Spending_Feb!$AJ117</f>
        <v>0</v>
      </c>
      <c r="AP374" s="79" t="n">
        <f aca="false">Daily_Spending_Mar!$AJ117</f>
        <v>0</v>
      </c>
      <c r="AQ374" s="79" t="n">
        <f aca="false">Daily_Spending_Apr!$AJ117</f>
        <v>0</v>
      </c>
      <c r="AR374" s="79" t="n">
        <f aca="false">Daily_Spending_May!$AJ117</f>
        <v>0</v>
      </c>
      <c r="AS374" s="79" t="n">
        <f aca="false">Daily_Spending_Jun!$AJ117</f>
        <v>0</v>
      </c>
      <c r="AT374" s="79" t="n">
        <f aca="false">Daily_Spending_Jul!$AJ117</f>
        <v>0</v>
      </c>
      <c r="AU374" s="79" t="n">
        <f aca="false">Daily_Spending_Aug!$AJ117</f>
        <v>0</v>
      </c>
      <c r="AV374" s="79" t="n">
        <f aca="false">Daily_Spending_Sep!$AJ117</f>
        <v>0</v>
      </c>
      <c r="AW374" s="79" t="n">
        <f aca="false">Daily_Spending_Oct!$AJ117</f>
        <v>0</v>
      </c>
      <c r="AX374" s="79" t="n">
        <f aca="false">Daily_Spending_Nov!$AJ117</f>
        <v>0</v>
      </c>
      <c r="AY374" s="79" t="n">
        <f aca="false">Daily_Spending_Dec!$AJ117</f>
        <v>0</v>
      </c>
      <c r="AZ374" s="79"/>
      <c r="BA374" s="79"/>
    </row>
    <row r="375" customFormat="false" ht="12.75" hidden="false" customHeight="false" outlineLevel="0" collapsed="false">
      <c r="Y375" s="61"/>
      <c r="Z375" s="61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79"/>
      <c r="AM375" s="79" t="str">
        <f aca="false">C131</f>
        <v>Other</v>
      </c>
      <c r="AN375" s="79" t="n">
        <f aca="false">Daily_Spending_Jan!$AJ118</f>
        <v>0</v>
      </c>
      <c r="AO375" s="79" t="n">
        <f aca="false">Daily_Spending_Feb!$AJ118</f>
        <v>0</v>
      </c>
      <c r="AP375" s="79" t="n">
        <f aca="false">Daily_Spending_Mar!$AJ118</f>
        <v>0</v>
      </c>
      <c r="AQ375" s="79" t="n">
        <f aca="false">Daily_Spending_Apr!$AJ118</f>
        <v>0</v>
      </c>
      <c r="AR375" s="79" t="n">
        <f aca="false">Daily_Spending_May!$AJ118</f>
        <v>0</v>
      </c>
      <c r="AS375" s="79" t="n">
        <f aca="false">Daily_Spending_Jun!$AJ118</f>
        <v>0</v>
      </c>
      <c r="AT375" s="79" t="n">
        <f aca="false">Daily_Spending_Jul!$AJ118</f>
        <v>0</v>
      </c>
      <c r="AU375" s="79" t="n">
        <f aca="false">Daily_Spending_Aug!$AJ118</f>
        <v>0</v>
      </c>
      <c r="AV375" s="79" t="n">
        <f aca="false">Daily_Spending_Sep!$AJ118</f>
        <v>0</v>
      </c>
      <c r="AW375" s="79" t="n">
        <f aca="false">Daily_Spending_Oct!$AJ118</f>
        <v>0</v>
      </c>
      <c r="AX375" s="79" t="n">
        <f aca="false">Daily_Spending_Nov!$AJ118</f>
        <v>0</v>
      </c>
      <c r="AY375" s="79" t="n">
        <f aca="false">Daily_Spending_Dec!$AJ118</f>
        <v>0</v>
      </c>
      <c r="AZ375" s="79"/>
      <c r="BA375" s="79"/>
    </row>
    <row r="376" customFormat="false" ht="12.75" hidden="false" customHeight="false" outlineLevel="0" collapsed="false">
      <c r="Y376" s="61"/>
      <c r="Z376" s="61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79"/>
      <c r="AM376" s="79" t="str">
        <f aca="false">C132</f>
        <v>Other</v>
      </c>
      <c r="AN376" s="79" t="n">
        <f aca="false">Daily_Spending_Jan!$AJ119</f>
        <v>0</v>
      </c>
      <c r="AO376" s="79" t="n">
        <f aca="false">Daily_Spending_Feb!$AJ119</f>
        <v>0</v>
      </c>
      <c r="AP376" s="79" t="n">
        <f aca="false">Daily_Spending_Mar!$AJ119</f>
        <v>0</v>
      </c>
      <c r="AQ376" s="79" t="n">
        <f aca="false">Daily_Spending_Apr!$AJ119</f>
        <v>0</v>
      </c>
      <c r="AR376" s="79" t="n">
        <f aca="false">Daily_Spending_May!$AJ119</f>
        <v>0</v>
      </c>
      <c r="AS376" s="79" t="n">
        <f aca="false">Daily_Spending_Jun!$AJ119</f>
        <v>0</v>
      </c>
      <c r="AT376" s="79" t="n">
        <f aca="false">Daily_Spending_Jul!$AJ119</f>
        <v>0</v>
      </c>
      <c r="AU376" s="79" t="n">
        <f aca="false">Daily_Spending_Aug!$AJ119</f>
        <v>0</v>
      </c>
      <c r="AV376" s="79" t="n">
        <f aca="false">Daily_Spending_Sep!$AJ119</f>
        <v>0</v>
      </c>
      <c r="AW376" s="79" t="n">
        <f aca="false">Daily_Spending_Oct!$AJ119</f>
        <v>0</v>
      </c>
      <c r="AX376" s="79" t="n">
        <f aca="false">Daily_Spending_Nov!$AJ119</f>
        <v>0</v>
      </c>
      <c r="AY376" s="79" t="n">
        <f aca="false">Daily_Spending_Dec!$AJ119</f>
        <v>0</v>
      </c>
      <c r="AZ376" s="79"/>
      <c r="BA376" s="79"/>
    </row>
    <row r="377" customFormat="false" ht="12.75" hidden="false" customHeight="false" outlineLevel="0" collapsed="false">
      <c r="Y377" s="61"/>
      <c r="Z377" s="61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79"/>
      <c r="AM377" s="79" t="str">
        <f aca="false">C133</f>
        <v>Other</v>
      </c>
      <c r="AN377" s="79" t="n">
        <f aca="false">Daily_Spending_Jan!$AJ120</f>
        <v>0</v>
      </c>
      <c r="AO377" s="79" t="n">
        <f aca="false">Daily_Spending_Feb!$AJ120</f>
        <v>0</v>
      </c>
      <c r="AP377" s="79" t="n">
        <f aca="false">Daily_Spending_Mar!$AJ120</f>
        <v>0</v>
      </c>
      <c r="AQ377" s="79" t="n">
        <f aca="false">Daily_Spending_Apr!$AJ120</f>
        <v>0</v>
      </c>
      <c r="AR377" s="79" t="n">
        <f aca="false">Daily_Spending_May!$AJ120</f>
        <v>0</v>
      </c>
      <c r="AS377" s="79" t="n">
        <f aca="false">Daily_Spending_Jun!$AJ120</f>
        <v>0</v>
      </c>
      <c r="AT377" s="79" t="n">
        <f aca="false">Daily_Spending_Jul!$AJ120</f>
        <v>0</v>
      </c>
      <c r="AU377" s="79" t="n">
        <f aca="false">Daily_Spending_Aug!$AJ120</f>
        <v>0</v>
      </c>
      <c r="AV377" s="79" t="n">
        <f aca="false">Daily_Spending_Sep!$AJ120</f>
        <v>0</v>
      </c>
      <c r="AW377" s="79" t="n">
        <f aca="false">Daily_Spending_Oct!$AJ120</f>
        <v>0</v>
      </c>
      <c r="AX377" s="79" t="n">
        <f aca="false">Daily_Spending_Nov!$AJ120</f>
        <v>0</v>
      </c>
      <c r="AY377" s="79" t="n">
        <f aca="false">Daily_Spending_Dec!$AJ120</f>
        <v>0</v>
      </c>
      <c r="AZ377" s="79"/>
      <c r="BA377" s="79"/>
    </row>
    <row r="378" customFormat="false" ht="12.75" hidden="false" customHeight="false" outlineLevel="0" collapsed="false">
      <c r="Y378" s="61"/>
      <c r="Z378" s="61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79"/>
      <c r="AM378" s="79" t="str">
        <f aca="false">C134</f>
        <v>Other</v>
      </c>
      <c r="AN378" s="79" t="n">
        <f aca="false">Daily_Spending_Jan!$AJ121</f>
        <v>0</v>
      </c>
      <c r="AO378" s="79" t="n">
        <f aca="false">Daily_Spending_Feb!$AJ121</f>
        <v>0</v>
      </c>
      <c r="AP378" s="79" t="n">
        <f aca="false">Daily_Spending_Mar!$AJ121</f>
        <v>0</v>
      </c>
      <c r="AQ378" s="79" t="n">
        <f aca="false">Daily_Spending_Apr!$AJ121</f>
        <v>0</v>
      </c>
      <c r="AR378" s="79" t="n">
        <f aca="false">Daily_Spending_May!$AJ121</f>
        <v>0</v>
      </c>
      <c r="AS378" s="79" t="n">
        <f aca="false">Daily_Spending_Jun!$AJ121</f>
        <v>0</v>
      </c>
      <c r="AT378" s="79" t="n">
        <f aca="false">Daily_Spending_Jul!$AJ121</f>
        <v>0</v>
      </c>
      <c r="AU378" s="79" t="n">
        <f aca="false">Daily_Spending_Aug!$AJ121</f>
        <v>0</v>
      </c>
      <c r="AV378" s="79" t="n">
        <f aca="false">Daily_Spending_Sep!$AJ121</f>
        <v>0</v>
      </c>
      <c r="AW378" s="79" t="n">
        <f aca="false">Daily_Spending_Oct!$AJ121</f>
        <v>0</v>
      </c>
      <c r="AX378" s="79" t="n">
        <f aca="false">Daily_Spending_Nov!$AJ121</f>
        <v>0</v>
      </c>
      <c r="AY378" s="79" t="n">
        <f aca="false">Daily_Spending_Dec!$AJ121</f>
        <v>0</v>
      </c>
      <c r="AZ378" s="79"/>
      <c r="BA378" s="79"/>
    </row>
    <row r="379" customFormat="false" ht="12.75" hidden="false" customHeight="false" outlineLevel="0" collapsed="false">
      <c r="Y379" s="61"/>
      <c r="Z379" s="61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79"/>
      <c r="AM379" s="79" t="str">
        <f aca="false">C135</f>
        <v>Other</v>
      </c>
      <c r="AN379" s="79" t="n">
        <f aca="false">Daily_Spending_Jan!$AJ122</f>
        <v>0</v>
      </c>
      <c r="AO379" s="79" t="n">
        <f aca="false">Daily_Spending_Feb!$AJ122</f>
        <v>0</v>
      </c>
      <c r="AP379" s="79" t="n">
        <f aca="false">Daily_Spending_Mar!$AJ122</f>
        <v>0</v>
      </c>
      <c r="AQ379" s="79" t="n">
        <f aca="false">Daily_Spending_Apr!$AJ122</f>
        <v>0</v>
      </c>
      <c r="AR379" s="79" t="n">
        <f aca="false">Daily_Spending_May!$AJ122</f>
        <v>0</v>
      </c>
      <c r="AS379" s="79" t="n">
        <f aca="false">Daily_Spending_Jun!$AJ122</f>
        <v>0</v>
      </c>
      <c r="AT379" s="79" t="n">
        <f aca="false">Daily_Spending_Jul!$AJ122</f>
        <v>0</v>
      </c>
      <c r="AU379" s="79" t="n">
        <f aca="false">Daily_Spending_Aug!$AJ122</f>
        <v>0</v>
      </c>
      <c r="AV379" s="79" t="n">
        <f aca="false">Daily_Spending_Sep!$AJ122</f>
        <v>0</v>
      </c>
      <c r="AW379" s="79" t="n">
        <f aca="false">Daily_Spending_Oct!$AJ122</f>
        <v>0</v>
      </c>
      <c r="AX379" s="79" t="n">
        <f aca="false">Daily_Spending_Nov!$AJ122</f>
        <v>0</v>
      </c>
      <c r="AY379" s="79" t="n">
        <f aca="false">Daily_Spending_Dec!$AJ122</f>
        <v>0</v>
      </c>
      <c r="AZ379" s="79"/>
      <c r="BA379" s="79"/>
    </row>
    <row r="380" customFormat="false" ht="12.75" hidden="false" customHeight="false" outlineLevel="0" collapsed="false">
      <c r="Y380" s="61"/>
      <c r="Z380" s="61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79"/>
      <c r="AM380" s="79" t="str">
        <f aca="false">C136</f>
        <v>Other</v>
      </c>
      <c r="AN380" s="79" t="n">
        <f aca="false">Daily_Spending_Jan!$AJ123</f>
        <v>0</v>
      </c>
      <c r="AO380" s="79" t="n">
        <f aca="false">Daily_Spending_Feb!$AJ123</f>
        <v>0</v>
      </c>
      <c r="AP380" s="79" t="n">
        <f aca="false">Daily_Spending_Mar!$AJ123</f>
        <v>0</v>
      </c>
      <c r="AQ380" s="79" t="n">
        <f aca="false">Daily_Spending_Apr!$AJ123</f>
        <v>0</v>
      </c>
      <c r="AR380" s="79" t="n">
        <f aca="false">Daily_Spending_May!$AJ123</f>
        <v>0</v>
      </c>
      <c r="AS380" s="79" t="n">
        <f aca="false">Daily_Spending_Jun!$AJ123</f>
        <v>0</v>
      </c>
      <c r="AT380" s="79" t="n">
        <f aca="false">Daily_Spending_Jul!$AJ123</f>
        <v>0</v>
      </c>
      <c r="AU380" s="79" t="n">
        <f aca="false">Daily_Spending_Aug!$AJ123</f>
        <v>0</v>
      </c>
      <c r="AV380" s="79" t="n">
        <f aca="false">Daily_Spending_Sep!$AJ123</f>
        <v>0</v>
      </c>
      <c r="AW380" s="79" t="n">
        <f aca="false">Daily_Spending_Oct!$AJ123</f>
        <v>0</v>
      </c>
      <c r="AX380" s="79" t="n">
        <f aca="false">Daily_Spending_Nov!$AJ123</f>
        <v>0</v>
      </c>
      <c r="AY380" s="79" t="n">
        <f aca="false">Daily_Spending_Dec!$AJ123</f>
        <v>0</v>
      </c>
      <c r="AZ380" s="79"/>
      <c r="BA380" s="79"/>
    </row>
    <row r="381" customFormat="false" ht="12.75" hidden="false" customHeight="false" outlineLevel="0" collapsed="false">
      <c r="Y381" s="61"/>
      <c r="Z381" s="61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79"/>
      <c r="AM381" s="79" t="str">
        <f aca="false">C137</f>
        <v>Other</v>
      </c>
      <c r="AN381" s="79" t="n">
        <f aca="false">Daily_Spending_Jan!$AJ124</f>
        <v>0</v>
      </c>
      <c r="AO381" s="79" t="n">
        <f aca="false">Daily_Spending_Feb!$AJ124</f>
        <v>0</v>
      </c>
      <c r="AP381" s="79" t="n">
        <f aca="false">Daily_Spending_Mar!$AJ124</f>
        <v>0</v>
      </c>
      <c r="AQ381" s="79" t="n">
        <f aca="false">Daily_Spending_Apr!$AJ124</f>
        <v>0</v>
      </c>
      <c r="AR381" s="79" t="n">
        <f aca="false">Daily_Spending_May!$AJ124</f>
        <v>0</v>
      </c>
      <c r="AS381" s="79" t="n">
        <f aca="false">Daily_Spending_Jun!$AJ124</f>
        <v>0</v>
      </c>
      <c r="AT381" s="79" t="n">
        <f aca="false">Daily_Spending_Jul!$AJ124</f>
        <v>0</v>
      </c>
      <c r="AU381" s="79" t="n">
        <f aca="false">Daily_Spending_Aug!$AJ124</f>
        <v>0</v>
      </c>
      <c r="AV381" s="79" t="n">
        <f aca="false">Daily_Spending_Sep!$AJ124</f>
        <v>0</v>
      </c>
      <c r="AW381" s="79" t="n">
        <f aca="false">Daily_Spending_Oct!$AJ124</f>
        <v>0</v>
      </c>
      <c r="AX381" s="79" t="n">
        <f aca="false">Daily_Spending_Nov!$AJ124</f>
        <v>0</v>
      </c>
      <c r="AY381" s="79" t="n">
        <f aca="false">Daily_Spending_Dec!$AJ124</f>
        <v>0</v>
      </c>
      <c r="AZ381" s="79"/>
      <c r="BA381" s="79"/>
    </row>
    <row r="382" customFormat="false" ht="12.75" hidden="false" customHeight="false" outlineLevel="0" collapsed="false">
      <c r="Y382" s="61"/>
      <c r="Z382" s="61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79"/>
      <c r="AM382" s="79" t="str">
        <f aca="false">C138</f>
        <v>Other</v>
      </c>
      <c r="AN382" s="79" t="n">
        <f aca="false">Daily_Spending_Jan!$AJ125</f>
        <v>0</v>
      </c>
      <c r="AO382" s="79" t="n">
        <f aca="false">Daily_Spending_Feb!$AJ125</f>
        <v>0</v>
      </c>
      <c r="AP382" s="79" t="n">
        <f aca="false">Daily_Spending_Mar!$AJ125</f>
        <v>0</v>
      </c>
      <c r="AQ382" s="79" t="n">
        <f aca="false">Daily_Spending_Apr!$AJ125</f>
        <v>0</v>
      </c>
      <c r="AR382" s="79" t="n">
        <f aca="false">Daily_Spending_May!$AJ125</f>
        <v>0</v>
      </c>
      <c r="AS382" s="79" t="n">
        <f aca="false">Daily_Spending_Jun!$AJ125</f>
        <v>0</v>
      </c>
      <c r="AT382" s="79" t="n">
        <f aca="false">Daily_Spending_Jul!$AJ125</f>
        <v>0</v>
      </c>
      <c r="AU382" s="79" t="n">
        <f aca="false">Daily_Spending_Aug!$AJ125</f>
        <v>0</v>
      </c>
      <c r="AV382" s="79" t="n">
        <f aca="false">Daily_Spending_Sep!$AJ125</f>
        <v>0</v>
      </c>
      <c r="AW382" s="79" t="n">
        <f aca="false">Daily_Spending_Oct!$AJ125</f>
        <v>0</v>
      </c>
      <c r="AX382" s="79" t="n">
        <f aca="false">Daily_Spending_Nov!$AJ125</f>
        <v>0</v>
      </c>
      <c r="AY382" s="79" t="n">
        <f aca="false">Daily_Spending_Dec!$AJ125</f>
        <v>0</v>
      </c>
      <c r="AZ382" s="79"/>
      <c r="BA382" s="79"/>
    </row>
    <row r="383" customFormat="false" ht="12.75" hidden="false" customHeight="false" outlineLevel="0" collapsed="false">
      <c r="Y383" s="61"/>
      <c r="Z383" s="61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79"/>
      <c r="AM383" s="79" t="n">
        <f aca="false">C139</f>
        <v>0</v>
      </c>
      <c r="AN383" s="79" t="n">
        <f aca="false">Daily_Spending_Jan!$AJ126</f>
        <v>0</v>
      </c>
      <c r="AO383" s="79" t="n">
        <f aca="false">Daily_Spending_Feb!$AJ126</f>
        <v>0</v>
      </c>
      <c r="AP383" s="79" t="n">
        <f aca="false">Daily_Spending_Mar!$AJ126</f>
        <v>0</v>
      </c>
      <c r="AQ383" s="79" t="n">
        <f aca="false">Daily_Spending_Apr!$AJ126</f>
        <v>0</v>
      </c>
      <c r="AR383" s="79" t="n">
        <f aca="false">Daily_Spending_May!$AJ126</f>
        <v>0</v>
      </c>
      <c r="AS383" s="79" t="n">
        <f aca="false">Daily_Spending_Jun!$AJ126</f>
        <v>0</v>
      </c>
      <c r="AT383" s="79" t="n">
        <f aca="false">Daily_Spending_Jul!$AJ126</f>
        <v>0</v>
      </c>
      <c r="AU383" s="79" t="n">
        <f aca="false">Daily_Spending_Aug!$AJ126</f>
        <v>0</v>
      </c>
      <c r="AV383" s="79" t="n">
        <f aca="false">Daily_Spending_Sep!$AJ126</f>
        <v>0</v>
      </c>
      <c r="AW383" s="79" t="n">
        <f aca="false">Daily_Spending_Oct!$AJ126</f>
        <v>0</v>
      </c>
      <c r="AX383" s="79" t="n">
        <f aca="false">Daily_Spending_Nov!$AJ126</f>
        <v>0</v>
      </c>
      <c r="AY383" s="79" t="n">
        <f aca="false">Daily_Spending_Dec!$AJ126</f>
        <v>0</v>
      </c>
      <c r="AZ383" s="79"/>
      <c r="BA383" s="79"/>
    </row>
    <row r="384" customFormat="false" ht="12.75" hidden="false" customHeight="false" outlineLevel="0" collapsed="false">
      <c r="Y384" s="61"/>
      <c r="Z384" s="61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79"/>
      <c r="AM384" s="79" t="str">
        <f aca="false">C140</f>
        <v>Miscellaneous</v>
      </c>
      <c r="AN384" s="79" t="n">
        <f aca="false">Daily_Spending_Jan!$AJ127</f>
        <v>0</v>
      </c>
      <c r="AO384" s="79" t="n">
        <f aca="false">Daily_Spending_Feb!$AJ127</f>
        <v>0</v>
      </c>
      <c r="AP384" s="79" t="n">
        <f aca="false">Daily_Spending_Mar!$AJ127</f>
        <v>0</v>
      </c>
      <c r="AQ384" s="79" t="n">
        <f aca="false">Daily_Spending_Apr!$AJ127</f>
        <v>0</v>
      </c>
      <c r="AR384" s="79" t="n">
        <f aca="false">Daily_Spending_May!$AJ127</f>
        <v>0</v>
      </c>
      <c r="AS384" s="79" t="n">
        <f aca="false">Daily_Spending_Jun!$AJ127</f>
        <v>0</v>
      </c>
      <c r="AT384" s="79" t="n">
        <f aca="false">Daily_Spending_Jul!$AJ127</f>
        <v>0</v>
      </c>
      <c r="AU384" s="79" t="n">
        <f aca="false">Daily_Spending_Aug!$AJ127</f>
        <v>0</v>
      </c>
      <c r="AV384" s="79" t="n">
        <f aca="false">Daily_Spending_Sep!$AJ127</f>
        <v>0</v>
      </c>
      <c r="AW384" s="79" t="n">
        <f aca="false">Daily_Spending_Oct!$AJ127</f>
        <v>0</v>
      </c>
      <c r="AX384" s="79" t="n">
        <f aca="false">Daily_Spending_Nov!$AJ127</f>
        <v>0</v>
      </c>
      <c r="AY384" s="79" t="n">
        <f aca="false">Daily_Spending_Dec!$AJ127</f>
        <v>0</v>
      </c>
      <c r="AZ384" s="79"/>
      <c r="BA384" s="79"/>
    </row>
    <row r="385" customFormat="false" ht="12.75" hidden="false" customHeight="false" outlineLevel="0" collapsed="false">
      <c r="Y385" s="61"/>
      <c r="Z385" s="61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79"/>
      <c r="AM385" s="79" t="str">
        <f aca="false">C141</f>
        <v>401k</v>
      </c>
      <c r="AN385" s="79" t="n">
        <f aca="false">Daily_Spending_Jan!$AJ128</f>
        <v>0</v>
      </c>
      <c r="AO385" s="79" t="n">
        <f aca="false">Daily_Spending_Feb!$AJ128</f>
        <v>0</v>
      </c>
      <c r="AP385" s="79" t="n">
        <f aca="false">Daily_Spending_Mar!$AJ128</f>
        <v>0</v>
      </c>
      <c r="AQ385" s="79" t="n">
        <f aca="false">Daily_Spending_Apr!$AJ128</f>
        <v>0</v>
      </c>
      <c r="AR385" s="79" t="n">
        <f aca="false">Daily_Spending_May!$AJ128</f>
        <v>0</v>
      </c>
      <c r="AS385" s="79" t="n">
        <f aca="false">Daily_Spending_Jun!$AJ128</f>
        <v>0</v>
      </c>
      <c r="AT385" s="79" t="n">
        <f aca="false">Daily_Spending_Jul!$AJ128</f>
        <v>0</v>
      </c>
      <c r="AU385" s="79" t="n">
        <f aca="false">Daily_Spending_Aug!$AJ128</f>
        <v>0</v>
      </c>
      <c r="AV385" s="79" t="n">
        <f aca="false">Daily_Spending_Sep!$AJ128</f>
        <v>0</v>
      </c>
      <c r="AW385" s="79" t="n">
        <f aca="false">Daily_Spending_Oct!$AJ128</f>
        <v>0</v>
      </c>
      <c r="AX385" s="79" t="n">
        <f aca="false">Daily_Spending_Nov!$AJ128</f>
        <v>0</v>
      </c>
      <c r="AY385" s="79" t="n">
        <f aca="false">Daily_Spending_Dec!$AJ128</f>
        <v>0</v>
      </c>
      <c r="AZ385" s="79"/>
      <c r="BA385" s="79"/>
    </row>
    <row r="386" customFormat="false" ht="12.75" hidden="false" customHeight="false" outlineLevel="0" collapsed="false">
      <c r="Y386" s="61"/>
      <c r="Z386" s="61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79"/>
      <c r="AM386" s="79" t="str">
        <f aca="false">C142</f>
        <v>IRA</v>
      </c>
      <c r="AN386" s="79" t="n">
        <f aca="false">Daily_Spending_Jan!$AJ129</f>
        <v>0</v>
      </c>
      <c r="AO386" s="79" t="n">
        <f aca="false">Daily_Spending_Feb!$AJ129</f>
        <v>0</v>
      </c>
      <c r="AP386" s="79" t="n">
        <f aca="false">Daily_Spending_Mar!$AJ129</f>
        <v>0</v>
      </c>
      <c r="AQ386" s="79" t="n">
        <f aca="false">Daily_Spending_Apr!$AJ129</f>
        <v>0</v>
      </c>
      <c r="AR386" s="79" t="n">
        <f aca="false">Daily_Spending_May!$AJ129</f>
        <v>0</v>
      </c>
      <c r="AS386" s="79" t="n">
        <f aca="false">Daily_Spending_Jun!$AJ129</f>
        <v>0</v>
      </c>
      <c r="AT386" s="79" t="n">
        <f aca="false">Daily_Spending_Jul!$AJ129</f>
        <v>0</v>
      </c>
      <c r="AU386" s="79" t="n">
        <f aca="false">Daily_Spending_Aug!$AJ129</f>
        <v>0</v>
      </c>
      <c r="AV386" s="79" t="n">
        <f aca="false">Daily_Spending_Sep!$AJ129</f>
        <v>0</v>
      </c>
      <c r="AW386" s="79" t="n">
        <f aca="false">Daily_Spending_Oct!$AJ129</f>
        <v>0</v>
      </c>
      <c r="AX386" s="79" t="n">
        <f aca="false">Daily_Spending_Nov!$AJ129</f>
        <v>0</v>
      </c>
      <c r="AY386" s="79" t="n">
        <f aca="false">Daily_Spending_Dec!$AJ129</f>
        <v>0</v>
      </c>
      <c r="AZ386" s="79"/>
      <c r="BA386" s="79"/>
    </row>
    <row r="387" customFormat="false" ht="12.75" hidden="false" customHeight="false" outlineLevel="0" collapsed="false">
      <c r="Y387" s="61"/>
      <c r="Z387" s="61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79"/>
      <c r="AM387" s="79" t="str">
        <f aca="false">C143</f>
        <v>Donations</v>
      </c>
      <c r="AN387" s="79" t="n">
        <f aca="false">Daily_Spending_Jan!$AJ130</f>
        <v>0</v>
      </c>
      <c r="AO387" s="79" t="n">
        <f aca="false">Daily_Spending_Feb!$AJ130</f>
        <v>0</v>
      </c>
      <c r="AP387" s="79" t="n">
        <f aca="false">Daily_Spending_Mar!$AJ130</f>
        <v>0</v>
      </c>
      <c r="AQ387" s="79" t="n">
        <f aca="false">Daily_Spending_Apr!$AJ130</f>
        <v>0</v>
      </c>
      <c r="AR387" s="79" t="n">
        <f aca="false">Daily_Spending_May!$AJ130</f>
        <v>0</v>
      </c>
      <c r="AS387" s="79" t="n">
        <f aca="false">Daily_Spending_Jun!$AJ130</f>
        <v>0</v>
      </c>
      <c r="AT387" s="79" t="n">
        <f aca="false">Daily_Spending_Jul!$AJ130</f>
        <v>0</v>
      </c>
      <c r="AU387" s="79" t="n">
        <f aca="false">Daily_Spending_Aug!$AJ130</f>
        <v>0</v>
      </c>
      <c r="AV387" s="79" t="n">
        <f aca="false">Daily_Spending_Sep!$AJ130</f>
        <v>0</v>
      </c>
      <c r="AW387" s="79" t="n">
        <f aca="false">Daily_Spending_Oct!$AJ130</f>
        <v>0</v>
      </c>
      <c r="AX387" s="79" t="n">
        <f aca="false">Daily_Spending_Nov!$AJ130</f>
        <v>0</v>
      </c>
      <c r="AY387" s="79" t="n">
        <f aca="false">Daily_Spending_Dec!$AJ130</f>
        <v>0</v>
      </c>
      <c r="AZ387" s="79"/>
      <c r="BA387" s="79"/>
    </row>
    <row r="388" customFormat="false" ht="12.75" hidden="false" customHeight="false" outlineLevel="0" collapsed="false">
      <c r="Y388" s="61"/>
      <c r="Z388" s="61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79"/>
      <c r="AM388" s="79" t="str">
        <f aca="false">C144</f>
        <v>Dry Cleaning</v>
      </c>
      <c r="AN388" s="79" t="n">
        <f aca="false">Daily_Spending_Jan!$AJ131</f>
        <v>0</v>
      </c>
      <c r="AO388" s="79" t="n">
        <f aca="false">Daily_Spending_Feb!$AJ131</f>
        <v>0</v>
      </c>
      <c r="AP388" s="79" t="n">
        <f aca="false">Daily_Spending_Mar!$AJ131</f>
        <v>0</v>
      </c>
      <c r="AQ388" s="79" t="n">
        <f aca="false">Daily_Spending_Apr!$AJ131</f>
        <v>0</v>
      </c>
      <c r="AR388" s="79" t="n">
        <f aca="false">Daily_Spending_May!$AJ131</f>
        <v>0</v>
      </c>
      <c r="AS388" s="79" t="n">
        <f aca="false">Daily_Spending_Jun!$AJ131</f>
        <v>0</v>
      </c>
      <c r="AT388" s="79" t="n">
        <f aca="false">Daily_Spending_Jul!$AJ131</f>
        <v>0</v>
      </c>
      <c r="AU388" s="79" t="n">
        <f aca="false">Daily_Spending_Aug!$AJ131</f>
        <v>0</v>
      </c>
      <c r="AV388" s="79" t="n">
        <f aca="false">Daily_Spending_Sep!$AJ131</f>
        <v>0</v>
      </c>
      <c r="AW388" s="79" t="n">
        <f aca="false">Daily_Spending_Oct!$AJ131</f>
        <v>0</v>
      </c>
      <c r="AX388" s="79" t="n">
        <f aca="false">Daily_Spending_Nov!$AJ131</f>
        <v>0</v>
      </c>
      <c r="AY388" s="79" t="n">
        <f aca="false">Daily_Spending_Dec!$AJ131</f>
        <v>0</v>
      </c>
      <c r="AZ388" s="79"/>
      <c r="BA388" s="79"/>
    </row>
    <row r="389" customFormat="false" ht="12.75" hidden="false" customHeight="false" outlineLevel="0" collapsed="false">
      <c r="Y389" s="61"/>
      <c r="Z389" s="61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79"/>
      <c r="AM389" s="79" t="str">
        <f aca="false">C145</f>
        <v>New Clothes</v>
      </c>
      <c r="AN389" s="79" t="n">
        <f aca="false">Daily_Spending_Jan!$AJ132</f>
        <v>0</v>
      </c>
      <c r="AO389" s="79" t="n">
        <f aca="false">Daily_Spending_Feb!$AJ132</f>
        <v>0</v>
      </c>
      <c r="AP389" s="79" t="n">
        <f aca="false">Daily_Spending_Mar!$AJ132</f>
        <v>0</v>
      </c>
      <c r="AQ389" s="79" t="n">
        <f aca="false">Daily_Spending_Apr!$AJ132</f>
        <v>0</v>
      </c>
      <c r="AR389" s="79" t="n">
        <f aca="false">Daily_Spending_May!$AJ132</f>
        <v>0</v>
      </c>
      <c r="AS389" s="79" t="n">
        <f aca="false">Daily_Spending_Jun!$AJ132</f>
        <v>0</v>
      </c>
      <c r="AT389" s="79" t="n">
        <f aca="false">Daily_Spending_Jul!$AJ132</f>
        <v>0</v>
      </c>
      <c r="AU389" s="79" t="n">
        <f aca="false">Daily_Spending_Aug!$AJ132</f>
        <v>0</v>
      </c>
      <c r="AV389" s="79" t="n">
        <f aca="false">Daily_Spending_Sep!$AJ132</f>
        <v>0</v>
      </c>
      <c r="AW389" s="79" t="n">
        <f aca="false">Daily_Spending_Oct!$AJ132</f>
        <v>0</v>
      </c>
      <c r="AX389" s="79" t="n">
        <f aca="false">Daily_Spending_Nov!$AJ132</f>
        <v>0</v>
      </c>
      <c r="AY389" s="79" t="n">
        <f aca="false">Daily_Spending_Dec!$AJ132</f>
        <v>0</v>
      </c>
      <c r="AZ389" s="79"/>
      <c r="BA389" s="79"/>
    </row>
    <row r="390" customFormat="false" ht="12.75" hidden="false" customHeight="false" outlineLevel="0" collapsed="false">
      <c r="Y390" s="61"/>
      <c r="Z390" s="61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79"/>
      <c r="AM390" s="79" t="str">
        <f aca="false">C146</f>
        <v>College Loans</v>
      </c>
      <c r="AN390" s="79" t="n">
        <f aca="false">Daily_Spending_Jan!$AJ133</f>
        <v>0</v>
      </c>
      <c r="AO390" s="79" t="n">
        <f aca="false">Daily_Spending_Feb!$AJ133</f>
        <v>0</v>
      </c>
      <c r="AP390" s="79" t="n">
        <f aca="false">Daily_Spending_Mar!$AJ133</f>
        <v>0</v>
      </c>
      <c r="AQ390" s="79" t="n">
        <f aca="false">Daily_Spending_Apr!$AJ133</f>
        <v>0</v>
      </c>
      <c r="AR390" s="79" t="n">
        <f aca="false">Daily_Spending_May!$AJ133</f>
        <v>0</v>
      </c>
      <c r="AS390" s="79" t="n">
        <f aca="false">Daily_Spending_Jun!$AJ133</f>
        <v>0</v>
      </c>
      <c r="AT390" s="79" t="n">
        <f aca="false">Daily_Spending_Jul!$AJ133</f>
        <v>0</v>
      </c>
      <c r="AU390" s="79" t="n">
        <f aca="false">Daily_Spending_Aug!$AJ133</f>
        <v>0</v>
      </c>
      <c r="AV390" s="79" t="n">
        <f aca="false">Daily_Spending_Sep!$AJ133</f>
        <v>0</v>
      </c>
      <c r="AW390" s="79" t="n">
        <f aca="false">Daily_Spending_Oct!$AJ133</f>
        <v>0</v>
      </c>
      <c r="AX390" s="79" t="n">
        <f aca="false">Daily_Spending_Nov!$AJ133</f>
        <v>0</v>
      </c>
      <c r="AY390" s="79" t="n">
        <f aca="false">Daily_Spending_Dec!$AJ133</f>
        <v>0</v>
      </c>
      <c r="AZ390" s="79"/>
      <c r="BA390" s="79"/>
    </row>
    <row r="391" customFormat="false" ht="12.75" hidden="false" customHeight="false" outlineLevel="0" collapsed="false">
      <c r="Y391" s="61"/>
      <c r="Z391" s="61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79"/>
      <c r="AM391" s="79" t="str">
        <f aca="false">C147</f>
        <v>Pocket Money</v>
      </c>
      <c r="AN391" s="79" t="n">
        <f aca="false">Daily_Spending_Jan!$AJ134</f>
        <v>0</v>
      </c>
      <c r="AO391" s="79" t="n">
        <f aca="false">Daily_Spending_Feb!$AJ134</f>
        <v>0</v>
      </c>
      <c r="AP391" s="79" t="n">
        <f aca="false">Daily_Spending_Mar!$AJ134</f>
        <v>0</v>
      </c>
      <c r="AQ391" s="79" t="n">
        <f aca="false">Daily_Spending_Apr!$AJ134</f>
        <v>0</v>
      </c>
      <c r="AR391" s="79" t="n">
        <f aca="false">Daily_Spending_May!$AJ134</f>
        <v>0</v>
      </c>
      <c r="AS391" s="79" t="n">
        <f aca="false">Daily_Spending_Jun!$AJ134</f>
        <v>0</v>
      </c>
      <c r="AT391" s="79" t="n">
        <f aca="false">Daily_Spending_Jul!$AJ134</f>
        <v>0</v>
      </c>
      <c r="AU391" s="79" t="n">
        <f aca="false">Daily_Spending_Aug!$AJ134</f>
        <v>0</v>
      </c>
      <c r="AV391" s="79" t="n">
        <f aca="false">Daily_Spending_Sep!$AJ134</f>
        <v>0</v>
      </c>
      <c r="AW391" s="79" t="n">
        <f aca="false">Daily_Spending_Oct!$AJ134</f>
        <v>0</v>
      </c>
      <c r="AX391" s="79" t="n">
        <f aca="false">Daily_Spending_Nov!$AJ134</f>
        <v>0</v>
      </c>
      <c r="AY391" s="79" t="n">
        <f aca="false">Daily_Spending_Dec!$AJ134</f>
        <v>0</v>
      </c>
      <c r="AZ391" s="79"/>
      <c r="BA391" s="79"/>
    </row>
    <row r="392" customFormat="false" ht="12.75" hidden="false" customHeight="false" outlineLevel="0" collapsed="false">
      <c r="Y392" s="61"/>
      <c r="Z392" s="61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79"/>
      <c r="AM392" s="79" t="str">
        <f aca="false">C148</f>
        <v>Gifts</v>
      </c>
      <c r="AN392" s="79" t="n">
        <f aca="false">Daily_Spending_Jan!$AJ135</f>
        <v>0</v>
      </c>
      <c r="AO392" s="79" t="n">
        <f aca="false">Daily_Spending_Feb!$AJ135</f>
        <v>0</v>
      </c>
      <c r="AP392" s="79" t="n">
        <f aca="false">Daily_Spending_Mar!$AJ135</f>
        <v>0</v>
      </c>
      <c r="AQ392" s="79" t="n">
        <f aca="false">Daily_Spending_Apr!$AJ135</f>
        <v>0</v>
      </c>
      <c r="AR392" s="79" t="n">
        <f aca="false">Daily_Spending_May!$AJ135</f>
        <v>0</v>
      </c>
      <c r="AS392" s="79" t="n">
        <f aca="false">Daily_Spending_Jun!$AJ135</f>
        <v>0</v>
      </c>
      <c r="AT392" s="79" t="n">
        <f aca="false">Daily_Spending_Jul!$AJ135</f>
        <v>0</v>
      </c>
      <c r="AU392" s="79" t="n">
        <f aca="false">Daily_Spending_Aug!$AJ135</f>
        <v>0</v>
      </c>
      <c r="AV392" s="79" t="n">
        <f aca="false">Daily_Spending_Sep!$AJ135</f>
        <v>0</v>
      </c>
      <c r="AW392" s="79" t="n">
        <f aca="false">Daily_Spending_Oct!$AJ135</f>
        <v>0</v>
      </c>
      <c r="AX392" s="79" t="n">
        <f aca="false">Daily_Spending_Nov!$AJ135</f>
        <v>0</v>
      </c>
      <c r="AY392" s="79" t="n">
        <f aca="false">Daily_Spending_Dec!$AJ135</f>
        <v>0</v>
      </c>
      <c r="AZ392" s="79"/>
      <c r="BA392" s="79"/>
    </row>
    <row r="393" customFormat="false" ht="12.75" hidden="false" customHeight="false" outlineLevel="0" collapsed="false">
      <c r="Y393" s="61"/>
      <c r="Z393" s="61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79"/>
      <c r="AM393" s="79" t="str">
        <f aca="false">C149</f>
        <v>Credit Card</v>
      </c>
      <c r="AN393" s="79" t="n">
        <f aca="false">Daily_Spending_Jan!$AJ136</f>
        <v>0</v>
      </c>
      <c r="AO393" s="79" t="n">
        <f aca="false">Daily_Spending_Feb!$AJ136</f>
        <v>0</v>
      </c>
      <c r="AP393" s="79" t="n">
        <f aca="false">Daily_Spending_Mar!$AJ136</f>
        <v>0</v>
      </c>
      <c r="AQ393" s="79" t="n">
        <f aca="false">Daily_Spending_Apr!$AJ136</f>
        <v>0</v>
      </c>
      <c r="AR393" s="79" t="n">
        <f aca="false">Daily_Spending_May!$AJ136</f>
        <v>0</v>
      </c>
      <c r="AS393" s="79" t="n">
        <f aca="false">Daily_Spending_Jun!$AJ136</f>
        <v>0</v>
      </c>
      <c r="AT393" s="79" t="n">
        <f aca="false">Daily_Spending_Jul!$AJ136</f>
        <v>0</v>
      </c>
      <c r="AU393" s="79" t="n">
        <f aca="false">Daily_Spending_Aug!$AJ136</f>
        <v>0</v>
      </c>
      <c r="AV393" s="79" t="n">
        <f aca="false">Daily_Spending_Sep!$AJ136</f>
        <v>0</v>
      </c>
      <c r="AW393" s="79" t="n">
        <f aca="false">Daily_Spending_Oct!$AJ136</f>
        <v>0</v>
      </c>
      <c r="AX393" s="79" t="n">
        <f aca="false">Daily_Spending_Nov!$AJ136</f>
        <v>0</v>
      </c>
      <c r="AY393" s="79" t="n">
        <f aca="false">Daily_Spending_Dec!$AJ136</f>
        <v>0</v>
      </c>
      <c r="AZ393" s="79"/>
      <c r="BA393" s="79"/>
    </row>
    <row r="394" customFormat="false" ht="12.75" hidden="false" customHeight="false" outlineLevel="0" collapsed="false">
      <c r="Y394" s="61"/>
      <c r="Z394" s="61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79"/>
      <c r="AM394" s="79" t="str">
        <f aca="false">C150</f>
        <v>Other</v>
      </c>
      <c r="AN394" s="79" t="n">
        <f aca="false">Daily_Spending_Jan!$AJ137</f>
        <v>0</v>
      </c>
      <c r="AO394" s="79" t="n">
        <f aca="false">Daily_Spending_Feb!$AJ137</f>
        <v>0</v>
      </c>
      <c r="AP394" s="79" t="n">
        <f aca="false">Daily_Spending_Mar!$AJ137</f>
        <v>0</v>
      </c>
      <c r="AQ394" s="79" t="n">
        <f aca="false">Daily_Spending_Apr!$AJ137</f>
        <v>0</v>
      </c>
      <c r="AR394" s="79" t="n">
        <f aca="false">Daily_Spending_May!$AJ137</f>
        <v>0</v>
      </c>
      <c r="AS394" s="79" t="n">
        <f aca="false">Daily_Spending_Jun!$AJ137</f>
        <v>0</v>
      </c>
      <c r="AT394" s="79" t="n">
        <f aca="false">Daily_Spending_Jul!$AJ137</f>
        <v>0</v>
      </c>
      <c r="AU394" s="79" t="n">
        <f aca="false">Daily_Spending_Aug!$AJ137</f>
        <v>0</v>
      </c>
      <c r="AV394" s="79" t="n">
        <f aca="false">Daily_Spending_Sep!$AJ137</f>
        <v>0</v>
      </c>
      <c r="AW394" s="79" t="n">
        <f aca="false">Daily_Spending_Oct!$AJ137</f>
        <v>0</v>
      </c>
      <c r="AX394" s="79" t="n">
        <f aca="false">Daily_Spending_Nov!$AJ137</f>
        <v>0</v>
      </c>
      <c r="AY394" s="79" t="n">
        <f aca="false">Daily_Spending_Dec!$AJ137</f>
        <v>0</v>
      </c>
      <c r="AZ394" s="79"/>
      <c r="BA394" s="79"/>
    </row>
    <row r="395" customFormat="false" ht="12.75" hidden="false" customHeight="false" outlineLevel="0" collapsed="false">
      <c r="Y395" s="61"/>
      <c r="Z395" s="61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79"/>
      <c r="AM395" s="79" t="str">
        <f aca="false">C151</f>
        <v>Other</v>
      </c>
      <c r="AN395" s="79" t="n">
        <f aca="false">Daily_Spending_Jan!$AJ138</f>
        <v>0</v>
      </c>
      <c r="AO395" s="79" t="n">
        <f aca="false">Daily_Spending_Feb!$AJ138</f>
        <v>0</v>
      </c>
      <c r="AP395" s="79" t="n">
        <f aca="false">Daily_Spending_Mar!$AJ138</f>
        <v>0</v>
      </c>
      <c r="AQ395" s="79" t="n">
        <f aca="false">Daily_Spending_Apr!$AJ138</f>
        <v>0</v>
      </c>
      <c r="AR395" s="79" t="n">
        <f aca="false">Daily_Spending_May!$AJ138</f>
        <v>0</v>
      </c>
      <c r="AS395" s="79" t="n">
        <f aca="false">Daily_Spending_Jun!$AJ138</f>
        <v>0</v>
      </c>
      <c r="AT395" s="79" t="n">
        <f aca="false">Daily_Spending_Jul!$AJ138</f>
        <v>0</v>
      </c>
      <c r="AU395" s="79" t="n">
        <f aca="false">Daily_Spending_Aug!$AJ138</f>
        <v>0</v>
      </c>
      <c r="AV395" s="79" t="n">
        <f aca="false">Daily_Spending_Sep!$AJ138</f>
        <v>0</v>
      </c>
      <c r="AW395" s="79" t="n">
        <f aca="false">Daily_Spending_Oct!$AJ138</f>
        <v>0</v>
      </c>
      <c r="AX395" s="79" t="n">
        <f aca="false">Daily_Spending_Nov!$AJ138</f>
        <v>0</v>
      </c>
      <c r="AY395" s="79" t="n">
        <f aca="false">Daily_Spending_Dec!$AJ138</f>
        <v>0</v>
      </c>
      <c r="AZ395" s="79"/>
      <c r="BA395" s="79"/>
    </row>
    <row r="396" customFormat="false" ht="12.75" hidden="false" customHeight="false" outlineLevel="0" collapsed="false">
      <c r="Y396" s="61"/>
      <c r="Z396" s="61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79"/>
      <c r="AM396" s="79" t="str">
        <f aca="false">C152</f>
        <v>Other</v>
      </c>
      <c r="AN396" s="79" t="n">
        <f aca="false">Daily_Spending_Jan!$AJ139</f>
        <v>0</v>
      </c>
      <c r="AO396" s="79" t="n">
        <f aca="false">Daily_Spending_Feb!$AJ139</f>
        <v>0</v>
      </c>
      <c r="AP396" s="79" t="n">
        <f aca="false">Daily_Spending_Mar!$AJ139</f>
        <v>0</v>
      </c>
      <c r="AQ396" s="79" t="n">
        <f aca="false">Daily_Spending_Apr!$AJ139</f>
        <v>0</v>
      </c>
      <c r="AR396" s="79" t="n">
        <f aca="false">Daily_Spending_May!$AJ139</f>
        <v>0</v>
      </c>
      <c r="AS396" s="79" t="n">
        <f aca="false">Daily_Spending_Jun!$AJ139</f>
        <v>0</v>
      </c>
      <c r="AT396" s="79" t="n">
        <f aca="false">Daily_Spending_Jul!$AJ139</f>
        <v>0</v>
      </c>
      <c r="AU396" s="79" t="n">
        <f aca="false">Daily_Spending_Aug!$AJ139</f>
        <v>0</v>
      </c>
      <c r="AV396" s="79" t="n">
        <f aca="false">Daily_Spending_Sep!$AJ139</f>
        <v>0</v>
      </c>
      <c r="AW396" s="79" t="n">
        <f aca="false">Daily_Spending_Oct!$AJ139</f>
        <v>0</v>
      </c>
      <c r="AX396" s="79" t="n">
        <f aca="false">Daily_Spending_Nov!$AJ139</f>
        <v>0</v>
      </c>
      <c r="AY396" s="79" t="n">
        <f aca="false">Daily_Spending_Dec!$AJ139</f>
        <v>0</v>
      </c>
      <c r="AZ396" s="79"/>
      <c r="BA396" s="79"/>
    </row>
    <row r="397" customFormat="false" ht="12.75" hidden="false" customHeight="false" outlineLevel="0" collapsed="false">
      <c r="Y397" s="61"/>
      <c r="Z397" s="61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79"/>
      <c r="AM397" s="79" t="str">
        <f aca="false">C153</f>
        <v>Other</v>
      </c>
      <c r="AN397" s="79" t="n">
        <f aca="false">Daily_Spending_Jan!$AJ140</f>
        <v>0</v>
      </c>
      <c r="AO397" s="79" t="n">
        <f aca="false">Daily_Spending_Feb!$AJ140</f>
        <v>0</v>
      </c>
      <c r="AP397" s="79" t="n">
        <f aca="false">Daily_Spending_Mar!$AJ140</f>
        <v>0</v>
      </c>
      <c r="AQ397" s="79" t="n">
        <f aca="false">Daily_Spending_Apr!$AJ140</f>
        <v>0</v>
      </c>
      <c r="AR397" s="79" t="n">
        <f aca="false">Daily_Spending_May!$AJ140</f>
        <v>0</v>
      </c>
      <c r="AS397" s="79" t="n">
        <f aca="false">Daily_Spending_Jun!$AJ140</f>
        <v>0</v>
      </c>
      <c r="AT397" s="79" t="n">
        <f aca="false">Daily_Spending_Jul!$AJ140</f>
        <v>0</v>
      </c>
      <c r="AU397" s="79" t="n">
        <f aca="false">Daily_Spending_Aug!$AJ140</f>
        <v>0</v>
      </c>
      <c r="AV397" s="79" t="n">
        <f aca="false">Daily_Spending_Sep!$AJ140</f>
        <v>0</v>
      </c>
      <c r="AW397" s="79" t="n">
        <f aca="false">Daily_Spending_Oct!$AJ140</f>
        <v>0</v>
      </c>
      <c r="AX397" s="79" t="n">
        <f aca="false">Daily_Spending_Nov!$AJ140</f>
        <v>0</v>
      </c>
      <c r="AY397" s="79" t="n">
        <f aca="false">Daily_Spending_Dec!$AJ140</f>
        <v>0</v>
      </c>
      <c r="AZ397" s="79"/>
      <c r="BA397" s="79"/>
    </row>
    <row r="398" customFormat="false" ht="12.75" hidden="false" customHeight="false" outlineLevel="0" collapsed="false">
      <c r="Y398" s="61"/>
      <c r="Z398" s="61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79"/>
      <c r="AM398" s="79" t="str">
        <f aca="false">C154</f>
        <v>Other</v>
      </c>
      <c r="AN398" s="79" t="n">
        <f aca="false">Daily_Spending_Jan!$AJ141</f>
        <v>0</v>
      </c>
      <c r="AO398" s="79" t="n">
        <f aca="false">Daily_Spending_Feb!$AJ141</f>
        <v>0</v>
      </c>
      <c r="AP398" s="79" t="n">
        <f aca="false">Daily_Spending_Mar!$AJ141</f>
        <v>0</v>
      </c>
      <c r="AQ398" s="79" t="n">
        <f aca="false">Daily_Spending_Apr!$AJ141</f>
        <v>0</v>
      </c>
      <c r="AR398" s="79" t="n">
        <f aca="false">Daily_Spending_May!$AJ141</f>
        <v>0</v>
      </c>
      <c r="AS398" s="79" t="n">
        <f aca="false">Daily_Spending_Jun!$AJ141</f>
        <v>0</v>
      </c>
      <c r="AT398" s="79" t="n">
        <f aca="false">Daily_Spending_Jul!$AJ141</f>
        <v>0</v>
      </c>
      <c r="AU398" s="79" t="n">
        <f aca="false">Daily_Spending_Aug!$AJ141</f>
        <v>0</v>
      </c>
      <c r="AV398" s="79" t="n">
        <f aca="false">Daily_Spending_Sep!$AJ141</f>
        <v>0</v>
      </c>
      <c r="AW398" s="79" t="n">
        <f aca="false">Daily_Spending_Oct!$AJ141</f>
        <v>0</v>
      </c>
      <c r="AX398" s="79" t="n">
        <f aca="false">Daily_Spending_Nov!$AJ141</f>
        <v>0</v>
      </c>
      <c r="AY398" s="79" t="n">
        <f aca="false">Daily_Spending_Dec!$AJ141</f>
        <v>0</v>
      </c>
      <c r="AZ398" s="79"/>
      <c r="BA398" s="79"/>
    </row>
    <row r="399" customFormat="false" ht="12.75" hidden="false" customHeight="false" outlineLevel="0" collapsed="false">
      <c r="Y399" s="61"/>
      <c r="Z399" s="61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79"/>
      <c r="AM399" s="79" t="str">
        <f aca="false">C155</f>
        <v>Other</v>
      </c>
      <c r="AN399" s="79" t="n">
        <f aca="false">Daily_Spending_Jan!$AJ142</f>
        <v>0</v>
      </c>
      <c r="AO399" s="79" t="n">
        <f aca="false">Daily_Spending_Feb!$AJ142</f>
        <v>0</v>
      </c>
      <c r="AP399" s="79" t="n">
        <f aca="false">Daily_Spending_Mar!$AJ142</f>
        <v>0</v>
      </c>
      <c r="AQ399" s="79" t="n">
        <f aca="false">Daily_Spending_Apr!$AJ142</f>
        <v>0</v>
      </c>
      <c r="AR399" s="79" t="n">
        <f aca="false">Daily_Spending_May!$AJ142</f>
        <v>0</v>
      </c>
      <c r="AS399" s="79" t="n">
        <f aca="false">Daily_Spending_Jun!$AJ142</f>
        <v>0</v>
      </c>
      <c r="AT399" s="79" t="n">
        <f aca="false">Daily_Spending_Jul!$AJ142</f>
        <v>0</v>
      </c>
      <c r="AU399" s="79" t="n">
        <f aca="false">Daily_Spending_Aug!$AJ142</f>
        <v>0</v>
      </c>
      <c r="AV399" s="79" t="n">
        <f aca="false">Daily_Spending_Sep!$AJ142</f>
        <v>0</v>
      </c>
      <c r="AW399" s="79" t="n">
        <f aca="false">Daily_Spending_Oct!$AJ142</f>
        <v>0</v>
      </c>
      <c r="AX399" s="79" t="n">
        <f aca="false">Daily_Spending_Nov!$AJ142</f>
        <v>0</v>
      </c>
      <c r="AY399" s="79" t="n">
        <f aca="false">Daily_Spending_Dec!$AJ142</f>
        <v>0</v>
      </c>
      <c r="AZ399" s="79"/>
      <c r="BA399" s="79"/>
    </row>
    <row r="400" customFormat="false" ht="12.75" hidden="false" customHeight="false" outlineLevel="0" collapsed="false">
      <c r="Y400" s="61"/>
      <c r="Z400" s="61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79"/>
      <c r="AM400" s="79" t="n">
        <f aca="false">C156</f>
        <v>0</v>
      </c>
      <c r="AN400" s="79" t="n">
        <f aca="false">Daily_Spending_Jan!$AJ143</f>
        <v>0</v>
      </c>
      <c r="AO400" s="79" t="n">
        <f aca="false">Daily_Spending_Feb!$AJ143</f>
        <v>0</v>
      </c>
      <c r="AP400" s="79" t="n">
        <f aca="false">Daily_Spending_Mar!$AJ143</f>
        <v>0</v>
      </c>
      <c r="AQ400" s="79" t="n">
        <f aca="false">Daily_Spending_Apr!$AJ143</f>
        <v>0</v>
      </c>
      <c r="AR400" s="79" t="n">
        <f aca="false">Daily_Spending_May!$AJ143</f>
        <v>0</v>
      </c>
      <c r="AS400" s="79" t="n">
        <f aca="false">Daily_Spending_Jun!$AJ143</f>
        <v>0</v>
      </c>
      <c r="AT400" s="79" t="n">
        <f aca="false">Daily_Spending_Jul!$AJ143</f>
        <v>0</v>
      </c>
      <c r="AU400" s="79" t="n">
        <f aca="false">Daily_Spending_Aug!$AJ143</f>
        <v>0</v>
      </c>
      <c r="AV400" s="79" t="n">
        <f aca="false">Daily_Spending_Sep!$AJ143</f>
        <v>0</v>
      </c>
      <c r="AW400" s="79" t="n">
        <f aca="false">Daily_Spending_Oct!$AJ143</f>
        <v>0</v>
      </c>
      <c r="AX400" s="79" t="n">
        <f aca="false">Daily_Spending_Nov!$AJ143</f>
        <v>0</v>
      </c>
      <c r="AY400" s="79" t="n">
        <f aca="false">Daily_Spending_Dec!$AJ143</f>
        <v>0</v>
      </c>
      <c r="AZ400" s="79"/>
      <c r="BA400" s="79"/>
    </row>
    <row r="401" customFormat="false" ht="12.75" hidden="false" customHeight="false" outlineLevel="0" collapsed="false">
      <c r="Y401" s="61"/>
      <c r="Z401" s="61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79"/>
      <c r="AM401" s="79" t="str">
        <f aca="false">C157</f>
        <v>Other 1</v>
      </c>
      <c r="AN401" s="79" t="n">
        <f aca="false">Daily_Spending_Jan!$AJ144</f>
        <v>0</v>
      </c>
      <c r="AO401" s="79" t="n">
        <f aca="false">Daily_Spending_Feb!$AJ144</f>
        <v>0</v>
      </c>
      <c r="AP401" s="79" t="n">
        <f aca="false">Daily_Spending_Mar!$AJ144</f>
        <v>0</v>
      </c>
      <c r="AQ401" s="79" t="n">
        <f aca="false">Daily_Spending_Apr!$AJ144</f>
        <v>0</v>
      </c>
      <c r="AR401" s="79" t="n">
        <f aca="false">Daily_Spending_May!$AJ144</f>
        <v>0</v>
      </c>
      <c r="AS401" s="79" t="n">
        <f aca="false">Daily_Spending_Jun!$AJ144</f>
        <v>0</v>
      </c>
      <c r="AT401" s="79" t="n">
        <f aca="false">Daily_Spending_Jul!$AJ144</f>
        <v>0</v>
      </c>
      <c r="AU401" s="79" t="n">
        <f aca="false">Daily_Spending_Aug!$AJ144</f>
        <v>0</v>
      </c>
      <c r="AV401" s="79" t="n">
        <f aca="false">Daily_Spending_Sep!$AJ144</f>
        <v>0</v>
      </c>
      <c r="AW401" s="79" t="n">
        <f aca="false">Daily_Spending_Oct!$AJ144</f>
        <v>0</v>
      </c>
      <c r="AX401" s="79" t="n">
        <f aca="false">Daily_Spending_Nov!$AJ144</f>
        <v>0</v>
      </c>
      <c r="AY401" s="79" t="n">
        <f aca="false">Daily_Spending_Dec!$AJ144</f>
        <v>0</v>
      </c>
      <c r="AZ401" s="79"/>
      <c r="BA401" s="79"/>
    </row>
    <row r="402" customFormat="false" ht="12.75" hidden="false" customHeight="false" outlineLevel="0" collapsed="false">
      <c r="Y402" s="61"/>
      <c r="Z402" s="61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79"/>
      <c r="AM402" s="79" t="str">
        <f aca="false">C158</f>
        <v>Other</v>
      </c>
      <c r="AN402" s="79" t="n">
        <f aca="false">Daily_Spending_Jan!$AJ145</f>
        <v>0</v>
      </c>
      <c r="AO402" s="79" t="n">
        <f aca="false">Daily_Spending_Feb!$AJ145</f>
        <v>0</v>
      </c>
      <c r="AP402" s="79" t="n">
        <f aca="false">Daily_Spending_Mar!$AJ145</f>
        <v>0</v>
      </c>
      <c r="AQ402" s="79" t="n">
        <f aca="false">Daily_Spending_Apr!$AJ145</f>
        <v>0</v>
      </c>
      <c r="AR402" s="79" t="n">
        <f aca="false">Daily_Spending_May!$AJ145</f>
        <v>0</v>
      </c>
      <c r="AS402" s="79" t="n">
        <f aca="false">Daily_Spending_Jun!$AJ145</f>
        <v>0</v>
      </c>
      <c r="AT402" s="79" t="n">
        <f aca="false">Daily_Spending_Jul!$AJ145</f>
        <v>0</v>
      </c>
      <c r="AU402" s="79" t="n">
        <f aca="false">Daily_Spending_Aug!$AJ145</f>
        <v>0</v>
      </c>
      <c r="AV402" s="79" t="n">
        <f aca="false">Daily_Spending_Sep!$AJ145</f>
        <v>0</v>
      </c>
      <c r="AW402" s="79" t="n">
        <f aca="false">Daily_Spending_Oct!$AJ145</f>
        <v>0</v>
      </c>
      <c r="AX402" s="79" t="n">
        <f aca="false">Daily_Spending_Nov!$AJ145</f>
        <v>0</v>
      </c>
      <c r="AY402" s="79" t="n">
        <f aca="false">Daily_Spending_Dec!$AJ145</f>
        <v>0</v>
      </c>
      <c r="AZ402" s="79"/>
      <c r="BA402" s="79"/>
    </row>
    <row r="403" customFormat="false" ht="12.75" hidden="false" customHeight="false" outlineLevel="0" collapsed="false">
      <c r="Y403" s="61"/>
      <c r="Z403" s="61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79"/>
      <c r="AM403" s="79" t="str">
        <f aca="false">C159</f>
        <v>Other</v>
      </c>
      <c r="AN403" s="79" t="n">
        <f aca="false">Daily_Spending_Jan!$AJ146</f>
        <v>0</v>
      </c>
      <c r="AO403" s="79" t="n">
        <f aca="false">Daily_Spending_Feb!$AJ146</f>
        <v>0</v>
      </c>
      <c r="AP403" s="79" t="n">
        <f aca="false">Daily_Spending_Mar!$AJ146</f>
        <v>0</v>
      </c>
      <c r="AQ403" s="79" t="n">
        <f aca="false">Daily_Spending_Apr!$AJ146</f>
        <v>0</v>
      </c>
      <c r="AR403" s="79" t="n">
        <f aca="false">Daily_Spending_May!$AJ146</f>
        <v>0</v>
      </c>
      <c r="AS403" s="79" t="n">
        <f aca="false">Daily_Spending_Jun!$AJ146</f>
        <v>0</v>
      </c>
      <c r="AT403" s="79" t="n">
        <f aca="false">Daily_Spending_Jul!$AJ146</f>
        <v>0</v>
      </c>
      <c r="AU403" s="79" t="n">
        <f aca="false">Daily_Spending_Aug!$AJ146</f>
        <v>0</v>
      </c>
      <c r="AV403" s="79" t="n">
        <f aca="false">Daily_Spending_Sep!$AJ146</f>
        <v>0</v>
      </c>
      <c r="AW403" s="79" t="n">
        <f aca="false">Daily_Spending_Oct!$AJ146</f>
        <v>0</v>
      </c>
      <c r="AX403" s="79" t="n">
        <f aca="false">Daily_Spending_Nov!$AJ146</f>
        <v>0</v>
      </c>
      <c r="AY403" s="79" t="n">
        <f aca="false">Daily_Spending_Dec!$AJ146</f>
        <v>0</v>
      </c>
      <c r="AZ403" s="79"/>
      <c r="BA403" s="79"/>
    </row>
    <row r="404" customFormat="false" ht="12.75" hidden="false" customHeight="false" outlineLevel="0" collapsed="false">
      <c r="Y404" s="61"/>
      <c r="Z404" s="61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79"/>
      <c r="AM404" s="79" t="str">
        <f aca="false">C160</f>
        <v>Other</v>
      </c>
      <c r="AN404" s="79" t="n">
        <f aca="false">Daily_Spending_Jan!$AJ147</f>
        <v>0</v>
      </c>
      <c r="AO404" s="79" t="n">
        <f aca="false">Daily_Spending_Feb!$AJ147</f>
        <v>0</v>
      </c>
      <c r="AP404" s="79" t="n">
        <f aca="false">Daily_Spending_Mar!$AJ147</f>
        <v>0</v>
      </c>
      <c r="AQ404" s="79" t="n">
        <f aca="false">Daily_Spending_Apr!$AJ147</f>
        <v>0</v>
      </c>
      <c r="AR404" s="79" t="n">
        <f aca="false">Daily_Spending_May!$AJ147</f>
        <v>0</v>
      </c>
      <c r="AS404" s="79" t="n">
        <f aca="false">Daily_Spending_Jun!$AJ147</f>
        <v>0</v>
      </c>
      <c r="AT404" s="79" t="n">
        <f aca="false">Daily_Spending_Jul!$AJ147</f>
        <v>0</v>
      </c>
      <c r="AU404" s="79" t="n">
        <f aca="false">Daily_Spending_Aug!$AJ147</f>
        <v>0</v>
      </c>
      <c r="AV404" s="79" t="n">
        <f aca="false">Daily_Spending_Sep!$AJ147</f>
        <v>0</v>
      </c>
      <c r="AW404" s="79" t="n">
        <f aca="false">Daily_Spending_Oct!$AJ147</f>
        <v>0</v>
      </c>
      <c r="AX404" s="79" t="n">
        <f aca="false">Daily_Spending_Nov!$AJ147</f>
        <v>0</v>
      </c>
      <c r="AY404" s="79" t="n">
        <f aca="false">Daily_Spending_Dec!$AJ147</f>
        <v>0</v>
      </c>
      <c r="AZ404" s="79"/>
      <c r="BA404" s="79"/>
    </row>
    <row r="405" customFormat="false" ht="12.75" hidden="false" customHeight="false" outlineLevel="0" collapsed="false">
      <c r="Y405" s="61"/>
      <c r="Z405" s="61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79"/>
      <c r="AM405" s="79" t="str">
        <f aca="false">C161</f>
        <v>Other</v>
      </c>
      <c r="AN405" s="79" t="n">
        <f aca="false">Daily_Spending_Jan!$AJ148</f>
        <v>0</v>
      </c>
      <c r="AO405" s="79" t="n">
        <f aca="false">Daily_Spending_Feb!$AJ148</f>
        <v>0</v>
      </c>
      <c r="AP405" s="79" t="n">
        <f aca="false">Daily_Spending_Mar!$AJ148</f>
        <v>0</v>
      </c>
      <c r="AQ405" s="79" t="n">
        <f aca="false">Daily_Spending_Apr!$AJ148</f>
        <v>0</v>
      </c>
      <c r="AR405" s="79" t="n">
        <f aca="false">Daily_Spending_May!$AJ148</f>
        <v>0</v>
      </c>
      <c r="AS405" s="79" t="n">
        <f aca="false">Daily_Spending_Jun!$AJ148</f>
        <v>0</v>
      </c>
      <c r="AT405" s="79" t="n">
        <f aca="false">Daily_Spending_Jul!$AJ148</f>
        <v>0</v>
      </c>
      <c r="AU405" s="79" t="n">
        <f aca="false">Daily_Spending_Aug!$AJ148</f>
        <v>0</v>
      </c>
      <c r="AV405" s="79" t="n">
        <f aca="false">Daily_Spending_Sep!$AJ148</f>
        <v>0</v>
      </c>
      <c r="AW405" s="79" t="n">
        <f aca="false">Daily_Spending_Oct!$AJ148</f>
        <v>0</v>
      </c>
      <c r="AX405" s="79" t="n">
        <f aca="false">Daily_Spending_Nov!$AJ148</f>
        <v>0</v>
      </c>
      <c r="AY405" s="79" t="n">
        <f aca="false">Daily_Spending_Dec!$AJ148</f>
        <v>0</v>
      </c>
      <c r="AZ405" s="79"/>
      <c r="BA405" s="79"/>
    </row>
    <row r="406" customFormat="false" ht="12.75" hidden="false" customHeight="false" outlineLevel="0" collapsed="false">
      <c r="Y406" s="61"/>
      <c r="Z406" s="61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79"/>
      <c r="AM406" s="79" t="str">
        <f aca="false">C162</f>
        <v>Other</v>
      </c>
      <c r="AN406" s="79" t="n">
        <f aca="false">Daily_Spending_Jan!$AJ149</f>
        <v>0</v>
      </c>
      <c r="AO406" s="79" t="n">
        <f aca="false">Daily_Spending_Feb!$AJ149</f>
        <v>0</v>
      </c>
      <c r="AP406" s="79" t="n">
        <f aca="false">Daily_Spending_Mar!$AJ149</f>
        <v>0</v>
      </c>
      <c r="AQ406" s="79" t="n">
        <f aca="false">Daily_Spending_Apr!$AJ149</f>
        <v>0</v>
      </c>
      <c r="AR406" s="79" t="n">
        <f aca="false">Daily_Spending_May!$AJ149</f>
        <v>0</v>
      </c>
      <c r="AS406" s="79" t="n">
        <f aca="false">Daily_Spending_Jun!$AJ149</f>
        <v>0</v>
      </c>
      <c r="AT406" s="79" t="n">
        <f aca="false">Daily_Spending_Jul!$AJ149</f>
        <v>0</v>
      </c>
      <c r="AU406" s="79" t="n">
        <f aca="false">Daily_Spending_Aug!$AJ149</f>
        <v>0</v>
      </c>
      <c r="AV406" s="79" t="n">
        <f aca="false">Daily_Spending_Sep!$AJ149</f>
        <v>0</v>
      </c>
      <c r="AW406" s="79" t="n">
        <f aca="false">Daily_Spending_Oct!$AJ149</f>
        <v>0</v>
      </c>
      <c r="AX406" s="79" t="n">
        <f aca="false">Daily_Spending_Nov!$AJ149</f>
        <v>0</v>
      </c>
      <c r="AY406" s="79" t="n">
        <f aca="false">Daily_Spending_Dec!$AJ149</f>
        <v>0</v>
      </c>
      <c r="AZ406" s="79"/>
      <c r="BA406" s="79"/>
    </row>
    <row r="407" customFormat="false" ht="12.75" hidden="false" customHeight="false" outlineLevel="0" collapsed="false">
      <c r="Y407" s="61"/>
      <c r="Z407" s="61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79"/>
      <c r="AM407" s="79" t="str">
        <f aca="false">C163</f>
        <v>Other</v>
      </c>
      <c r="AN407" s="79" t="n">
        <f aca="false">Daily_Spending_Jan!$AJ150</f>
        <v>0</v>
      </c>
      <c r="AO407" s="79" t="n">
        <f aca="false">Daily_Spending_Feb!$AJ150</f>
        <v>0</v>
      </c>
      <c r="AP407" s="79" t="n">
        <f aca="false">Daily_Spending_Mar!$AJ150</f>
        <v>0</v>
      </c>
      <c r="AQ407" s="79" t="n">
        <f aca="false">Daily_Spending_Apr!$AJ150</f>
        <v>0</v>
      </c>
      <c r="AR407" s="79" t="n">
        <f aca="false">Daily_Spending_May!$AJ150</f>
        <v>0</v>
      </c>
      <c r="AS407" s="79" t="n">
        <f aca="false">Daily_Spending_Jun!$AJ150</f>
        <v>0</v>
      </c>
      <c r="AT407" s="79" t="n">
        <f aca="false">Daily_Spending_Jul!$AJ150</f>
        <v>0</v>
      </c>
      <c r="AU407" s="79" t="n">
        <f aca="false">Daily_Spending_Aug!$AJ150</f>
        <v>0</v>
      </c>
      <c r="AV407" s="79" t="n">
        <f aca="false">Daily_Spending_Sep!$AJ150</f>
        <v>0</v>
      </c>
      <c r="AW407" s="79" t="n">
        <f aca="false">Daily_Spending_Oct!$AJ150</f>
        <v>0</v>
      </c>
      <c r="AX407" s="79" t="n">
        <f aca="false">Daily_Spending_Nov!$AJ150</f>
        <v>0</v>
      </c>
      <c r="AY407" s="79" t="n">
        <f aca="false">Daily_Spending_Dec!$AJ150</f>
        <v>0</v>
      </c>
      <c r="AZ407" s="79"/>
      <c r="BA407" s="79"/>
    </row>
    <row r="408" customFormat="false" ht="12.75" hidden="false" customHeight="false" outlineLevel="0" collapsed="false">
      <c r="Y408" s="61"/>
      <c r="Z408" s="61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79"/>
      <c r="AM408" s="79" t="str">
        <f aca="false">C164</f>
        <v>Other</v>
      </c>
      <c r="AN408" s="79" t="n">
        <f aca="false">Daily_Spending_Jan!$AJ151</f>
        <v>0</v>
      </c>
      <c r="AO408" s="79" t="n">
        <f aca="false">Daily_Spending_Feb!$AJ151</f>
        <v>0</v>
      </c>
      <c r="AP408" s="79" t="n">
        <f aca="false">Daily_Spending_Mar!$AJ151</f>
        <v>0</v>
      </c>
      <c r="AQ408" s="79" t="n">
        <f aca="false">Daily_Spending_Apr!$AJ151</f>
        <v>0</v>
      </c>
      <c r="AR408" s="79" t="n">
        <f aca="false">Daily_Spending_May!$AJ151</f>
        <v>0</v>
      </c>
      <c r="AS408" s="79" t="n">
        <f aca="false">Daily_Spending_Jun!$AJ151</f>
        <v>0</v>
      </c>
      <c r="AT408" s="79" t="n">
        <f aca="false">Daily_Spending_Jul!$AJ151</f>
        <v>0</v>
      </c>
      <c r="AU408" s="79" t="n">
        <f aca="false">Daily_Spending_Aug!$AJ151</f>
        <v>0</v>
      </c>
      <c r="AV408" s="79" t="n">
        <f aca="false">Daily_Spending_Sep!$AJ151</f>
        <v>0</v>
      </c>
      <c r="AW408" s="79" t="n">
        <f aca="false">Daily_Spending_Oct!$AJ151</f>
        <v>0</v>
      </c>
      <c r="AX408" s="79" t="n">
        <f aca="false">Daily_Spending_Nov!$AJ151</f>
        <v>0</v>
      </c>
      <c r="AY408" s="79" t="n">
        <f aca="false">Daily_Spending_Dec!$AJ151</f>
        <v>0</v>
      </c>
      <c r="AZ408" s="79"/>
      <c r="BA408" s="79"/>
    </row>
    <row r="409" customFormat="false" ht="12.75" hidden="false" customHeight="false" outlineLevel="0" collapsed="false">
      <c r="Y409" s="61"/>
      <c r="Z409" s="61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79"/>
      <c r="AM409" s="79" t="str">
        <f aca="false">C165</f>
        <v>Other</v>
      </c>
      <c r="AN409" s="79" t="n">
        <f aca="false">Daily_Spending_Jan!$AJ152</f>
        <v>0</v>
      </c>
      <c r="AO409" s="79" t="n">
        <f aca="false">Daily_Spending_Feb!$AJ152</f>
        <v>0</v>
      </c>
      <c r="AP409" s="79" t="n">
        <f aca="false">Daily_Spending_Mar!$AJ152</f>
        <v>0</v>
      </c>
      <c r="AQ409" s="79" t="n">
        <f aca="false">Daily_Spending_Apr!$AJ152</f>
        <v>0</v>
      </c>
      <c r="AR409" s="79" t="n">
        <f aca="false">Daily_Spending_May!$AJ152</f>
        <v>0</v>
      </c>
      <c r="AS409" s="79" t="n">
        <f aca="false">Daily_Spending_Jun!$AJ152</f>
        <v>0</v>
      </c>
      <c r="AT409" s="79" t="n">
        <f aca="false">Daily_Spending_Jul!$AJ152</f>
        <v>0</v>
      </c>
      <c r="AU409" s="79" t="n">
        <f aca="false">Daily_Spending_Aug!$AJ152</f>
        <v>0</v>
      </c>
      <c r="AV409" s="79" t="n">
        <f aca="false">Daily_Spending_Sep!$AJ152</f>
        <v>0</v>
      </c>
      <c r="AW409" s="79" t="n">
        <f aca="false">Daily_Spending_Oct!$AJ152</f>
        <v>0</v>
      </c>
      <c r="AX409" s="79" t="n">
        <f aca="false">Daily_Spending_Nov!$AJ152</f>
        <v>0</v>
      </c>
      <c r="AY409" s="79" t="n">
        <f aca="false">Daily_Spending_Dec!$AJ152</f>
        <v>0</v>
      </c>
      <c r="AZ409" s="79"/>
      <c r="BA409" s="79"/>
    </row>
    <row r="410" customFormat="false" ht="12.75" hidden="false" customHeight="false" outlineLevel="0" collapsed="false">
      <c r="Y410" s="61"/>
      <c r="Z410" s="61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79"/>
      <c r="AM410" s="79" t="str">
        <f aca="false">C166</f>
        <v>Other</v>
      </c>
      <c r="AN410" s="79" t="n">
        <f aca="false">Daily_Spending_Jan!$AJ153</f>
        <v>0</v>
      </c>
      <c r="AO410" s="79" t="n">
        <f aca="false">Daily_Spending_Feb!$AJ153</f>
        <v>0</v>
      </c>
      <c r="AP410" s="79" t="n">
        <f aca="false">Daily_Spending_Mar!$AJ153</f>
        <v>0</v>
      </c>
      <c r="AQ410" s="79" t="n">
        <f aca="false">Daily_Spending_Apr!$AJ153</f>
        <v>0</v>
      </c>
      <c r="AR410" s="79" t="n">
        <f aca="false">Daily_Spending_May!$AJ153</f>
        <v>0</v>
      </c>
      <c r="AS410" s="79" t="n">
        <f aca="false">Daily_Spending_Jun!$AJ153</f>
        <v>0</v>
      </c>
      <c r="AT410" s="79" t="n">
        <f aca="false">Daily_Spending_Jul!$AJ153</f>
        <v>0</v>
      </c>
      <c r="AU410" s="79" t="n">
        <f aca="false">Daily_Spending_Aug!$AJ153</f>
        <v>0</v>
      </c>
      <c r="AV410" s="79" t="n">
        <f aca="false">Daily_Spending_Sep!$AJ153</f>
        <v>0</v>
      </c>
      <c r="AW410" s="79" t="n">
        <f aca="false">Daily_Spending_Oct!$AJ153</f>
        <v>0</v>
      </c>
      <c r="AX410" s="79" t="n">
        <f aca="false">Daily_Spending_Nov!$AJ153</f>
        <v>0</v>
      </c>
      <c r="AY410" s="79" t="n">
        <f aca="false">Daily_Spending_Dec!$AJ153</f>
        <v>0</v>
      </c>
      <c r="AZ410" s="79"/>
      <c r="BA410" s="79"/>
    </row>
    <row r="411" customFormat="false" ht="12.75" hidden="false" customHeight="false" outlineLevel="0" collapsed="false">
      <c r="Y411" s="61"/>
      <c r="Z411" s="61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79"/>
      <c r="AM411" s="79" t="str">
        <f aca="false">C167</f>
        <v>Other</v>
      </c>
      <c r="AN411" s="79" t="n">
        <f aca="false">Daily_Spending_Jan!$AJ154</f>
        <v>0</v>
      </c>
      <c r="AO411" s="79" t="n">
        <f aca="false">Daily_Spending_Feb!$AJ154</f>
        <v>0</v>
      </c>
      <c r="AP411" s="79" t="n">
        <f aca="false">Daily_Spending_Mar!$AJ154</f>
        <v>0</v>
      </c>
      <c r="AQ411" s="79" t="n">
        <f aca="false">Daily_Spending_Apr!$AJ154</f>
        <v>0</v>
      </c>
      <c r="AR411" s="79" t="n">
        <f aca="false">Daily_Spending_May!$AJ154</f>
        <v>0</v>
      </c>
      <c r="AS411" s="79" t="n">
        <f aca="false">Daily_Spending_Jun!$AJ154</f>
        <v>0</v>
      </c>
      <c r="AT411" s="79" t="n">
        <f aca="false">Daily_Spending_Jul!$AJ154</f>
        <v>0</v>
      </c>
      <c r="AU411" s="79" t="n">
        <f aca="false">Daily_Spending_Aug!$AJ154</f>
        <v>0</v>
      </c>
      <c r="AV411" s="79" t="n">
        <f aca="false">Daily_Spending_Sep!$AJ154</f>
        <v>0</v>
      </c>
      <c r="AW411" s="79" t="n">
        <f aca="false">Daily_Spending_Oct!$AJ154</f>
        <v>0</v>
      </c>
      <c r="AX411" s="79" t="n">
        <f aca="false">Daily_Spending_Nov!$AJ154</f>
        <v>0</v>
      </c>
      <c r="AY411" s="79" t="n">
        <f aca="false">Daily_Spending_Dec!$AJ154</f>
        <v>0</v>
      </c>
      <c r="AZ411" s="79"/>
      <c r="BA411" s="79"/>
    </row>
    <row r="412" customFormat="false" ht="12.75" hidden="false" customHeight="false" outlineLevel="0" collapsed="false">
      <c r="Y412" s="61"/>
      <c r="Z412" s="61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79"/>
      <c r="AM412" s="79" t="str">
        <f aca="false">C168</f>
        <v>Other</v>
      </c>
      <c r="AN412" s="79" t="n">
        <f aca="false">Daily_Spending_Jan!$AJ155</f>
        <v>0</v>
      </c>
      <c r="AO412" s="79" t="n">
        <f aca="false">Daily_Spending_Feb!$AJ155</f>
        <v>0</v>
      </c>
      <c r="AP412" s="79" t="n">
        <f aca="false">Daily_Spending_Mar!$AJ155</f>
        <v>0</v>
      </c>
      <c r="AQ412" s="79" t="n">
        <f aca="false">Daily_Spending_Apr!$AJ155</f>
        <v>0</v>
      </c>
      <c r="AR412" s="79" t="n">
        <f aca="false">Daily_Spending_May!$AJ155</f>
        <v>0</v>
      </c>
      <c r="AS412" s="79" t="n">
        <f aca="false">Daily_Spending_Jun!$AJ155</f>
        <v>0</v>
      </c>
      <c r="AT412" s="79" t="n">
        <f aca="false">Daily_Spending_Jul!$AJ155</f>
        <v>0</v>
      </c>
      <c r="AU412" s="79" t="n">
        <f aca="false">Daily_Spending_Aug!$AJ155</f>
        <v>0</v>
      </c>
      <c r="AV412" s="79" t="n">
        <f aca="false">Daily_Spending_Sep!$AJ155</f>
        <v>0</v>
      </c>
      <c r="AW412" s="79" t="n">
        <f aca="false">Daily_Spending_Oct!$AJ155</f>
        <v>0</v>
      </c>
      <c r="AX412" s="79" t="n">
        <f aca="false">Daily_Spending_Nov!$AJ155</f>
        <v>0</v>
      </c>
      <c r="AY412" s="79" t="n">
        <f aca="false">Daily_Spending_Dec!$AJ155</f>
        <v>0</v>
      </c>
      <c r="AZ412" s="79"/>
      <c r="BA412" s="79"/>
    </row>
    <row r="413" customFormat="false" ht="12.75" hidden="false" customHeight="false" outlineLevel="0" collapsed="false">
      <c r="Y413" s="61"/>
      <c r="Z413" s="61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79"/>
      <c r="AM413" s="79" t="str">
        <f aca="false">C169</f>
        <v>Other</v>
      </c>
      <c r="AN413" s="79" t="n">
        <f aca="false">Daily_Spending_Jan!$AJ156</f>
        <v>0</v>
      </c>
      <c r="AO413" s="79" t="n">
        <f aca="false">Daily_Spending_Feb!$AJ156</f>
        <v>0</v>
      </c>
      <c r="AP413" s="79" t="n">
        <f aca="false">Daily_Spending_Mar!$AJ156</f>
        <v>0</v>
      </c>
      <c r="AQ413" s="79" t="n">
        <f aca="false">Daily_Spending_Apr!$AJ156</f>
        <v>0</v>
      </c>
      <c r="AR413" s="79" t="n">
        <f aca="false">Daily_Spending_May!$AJ156</f>
        <v>0</v>
      </c>
      <c r="AS413" s="79" t="n">
        <f aca="false">Daily_Spending_Jun!$AJ156</f>
        <v>0</v>
      </c>
      <c r="AT413" s="79" t="n">
        <f aca="false">Daily_Spending_Jul!$AJ156</f>
        <v>0</v>
      </c>
      <c r="AU413" s="79" t="n">
        <f aca="false">Daily_Spending_Aug!$AJ156</f>
        <v>0</v>
      </c>
      <c r="AV413" s="79" t="n">
        <f aca="false">Daily_Spending_Sep!$AJ156</f>
        <v>0</v>
      </c>
      <c r="AW413" s="79" t="n">
        <f aca="false">Daily_Spending_Oct!$AJ156</f>
        <v>0</v>
      </c>
      <c r="AX413" s="79" t="n">
        <f aca="false">Daily_Spending_Nov!$AJ156</f>
        <v>0</v>
      </c>
      <c r="AY413" s="79" t="n">
        <f aca="false">Daily_Spending_Dec!$AJ156</f>
        <v>0</v>
      </c>
      <c r="AZ413" s="79"/>
      <c r="BA413" s="79"/>
    </row>
    <row r="414" customFormat="false" ht="12.75" hidden="false" customHeight="false" outlineLevel="0" collapsed="false">
      <c r="Y414" s="61"/>
      <c r="Z414" s="61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79"/>
      <c r="AM414" s="79" t="str">
        <f aca="false">C170</f>
        <v>Other</v>
      </c>
      <c r="AN414" s="79" t="n">
        <f aca="false">Daily_Spending_Jan!$AJ157</f>
        <v>0</v>
      </c>
      <c r="AO414" s="79" t="n">
        <f aca="false">Daily_Spending_Feb!$AJ157</f>
        <v>0</v>
      </c>
      <c r="AP414" s="79" t="n">
        <f aca="false">Daily_Spending_Mar!$AJ157</f>
        <v>0</v>
      </c>
      <c r="AQ414" s="79" t="n">
        <f aca="false">Daily_Spending_Apr!$AJ157</f>
        <v>0</v>
      </c>
      <c r="AR414" s="79" t="n">
        <f aca="false">Daily_Spending_May!$AJ157</f>
        <v>0</v>
      </c>
      <c r="AS414" s="79" t="n">
        <f aca="false">Daily_Spending_Jun!$AJ157</f>
        <v>0</v>
      </c>
      <c r="AT414" s="79" t="n">
        <f aca="false">Daily_Spending_Jul!$AJ157</f>
        <v>0</v>
      </c>
      <c r="AU414" s="79" t="n">
        <f aca="false">Daily_Spending_Aug!$AJ157</f>
        <v>0</v>
      </c>
      <c r="AV414" s="79" t="n">
        <f aca="false">Daily_Spending_Sep!$AJ157</f>
        <v>0</v>
      </c>
      <c r="AW414" s="79" t="n">
        <f aca="false">Daily_Spending_Oct!$AJ157</f>
        <v>0</v>
      </c>
      <c r="AX414" s="79" t="n">
        <f aca="false">Daily_Spending_Nov!$AJ157</f>
        <v>0</v>
      </c>
      <c r="AY414" s="79" t="n">
        <f aca="false">Daily_Spending_Dec!$AJ157</f>
        <v>0</v>
      </c>
      <c r="AZ414" s="79"/>
      <c r="BA414" s="79"/>
    </row>
    <row r="415" customFormat="false" ht="12.75" hidden="false" customHeight="false" outlineLevel="0" collapsed="false">
      <c r="Y415" s="61"/>
      <c r="Z415" s="61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79"/>
      <c r="AM415" s="79" t="str">
        <f aca="false">C171</f>
        <v>Other</v>
      </c>
      <c r="AN415" s="79" t="n">
        <f aca="false">Daily_Spending_Jan!$AJ158</f>
        <v>0</v>
      </c>
      <c r="AO415" s="79" t="n">
        <f aca="false">Daily_Spending_Feb!$AJ158</f>
        <v>0</v>
      </c>
      <c r="AP415" s="79" t="n">
        <f aca="false">Daily_Spending_Mar!$AJ158</f>
        <v>0</v>
      </c>
      <c r="AQ415" s="79" t="n">
        <f aca="false">Daily_Spending_Apr!$AJ158</f>
        <v>0</v>
      </c>
      <c r="AR415" s="79" t="n">
        <f aca="false">Daily_Spending_May!$AJ158</f>
        <v>0</v>
      </c>
      <c r="AS415" s="79" t="n">
        <f aca="false">Daily_Spending_Jun!$AJ158</f>
        <v>0</v>
      </c>
      <c r="AT415" s="79" t="n">
        <f aca="false">Daily_Spending_Jul!$AJ158</f>
        <v>0</v>
      </c>
      <c r="AU415" s="79" t="n">
        <f aca="false">Daily_Spending_Aug!$AJ158</f>
        <v>0</v>
      </c>
      <c r="AV415" s="79" t="n">
        <f aca="false">Daily_Spending_Sep!$AJ158</f>
        <v>0</v>
      </c>
      <c r="AW415" s="79" t="n">
        <f aca="false">Daily_Spending_Oct!$AJ158</f>
        <v>0</v>
      </c>
      <c r="AX415" s="79" t="n">
        <f aca="false">Daily_Spending_Nov!$AJ158</f>
        <v>0</v>
      </c>
      <c r="AY415" s="79" t="n">
        <f aca="false">Daily_Spending_Dec!$AJ158</f>
        <v>0</v>
      </c>
      <c r="AZ415" s="79"/>
      <c r="BA415" s="79"/>
    </row>
    <row r="416" customFormat="false" ht="12.75" hidden="false" customHeight="false" outlineLevel="0" collapsed="false">
      <c r="Y416" s="61"/>
      <c r="Z416" s="61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79"/>
      <c r="AM416" s="79" t="str">
        <f aca="false">C172</f>
        <v>Other</v>
      </c>
      <c r="AN416" s="79" t="n">
        <f aca="false">Daily_Spending_Jan!$AJ159</f>
        <v>0</v>
      </c>
      <c r="AO416" s="79" t="n">
        <f aca="false">Daily_Spending_Feb!$AJ159</f>
        <v>0</v>
      </c>
      <c r="AP416" s="79" t="n">
        <f aca="false">Daily_Spending_Mar!$AJ159</f>
        <v>0</v>
      </c>
      <c r="AQ416" s="79" t="n">
        <f aca="false">Daily_Spending_Apr!$AJ159</f>
        <v>0</v>
      </c>
      <c r="AR416" s="79" t="n">
        <f aca="false">Daily_Spending_May!$AJ159</f>
        <v>0</v>
      </c>
      <c r="AS416" s="79" t="n">
        <f aca="false">Daily_Spending_Jun!$AJ159</f>
        <v>0</v>
      </c>
      <c r="AT416" s="79" t="n">
        <f aca="false">Daily_Spending_Jul!$AJ159</f>
        <v>0</v>
      </c>
      <c r="AU416" s="79" t="n">
        <f aca="false">Daily_Spending_Aug!$AJ159</f>
        <v>0</v>
      </c>
      <c r="AV416" s="79" t="n">
        <f aca="false">Daily_Spending_Sep!$AJ159</f>
        <v>0</v>
      </c>
      <c r="AW416" s="79" t="n">
        <f aca="false">Daily_Spending_Oct!$AJ159</f>
        <v>0</v>
      </c>
      <c r="AX416" s="79" t="n">
        <f aca="false">Daily_Spending_Nov!$AJ159</f>
        <v>0</v>
      </c>
      <c r="AY416" s="79" t="n">
        <f aca="false">Daily_Spending_Dec!$AJ159</f>
        <v>0</v>
      </c>
      <c r="AZ416" s="79"/>
      <c r="BA416" s="79"/>
    </row>
    <row r="417" customFormat="false" ht="12.75" hidden="false" customHeight="false" outlineLevel="0" collapsed="false">
      <c r="Y417" s="61"/>
      <c r="Z417" s="61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79"/>
      <c r="AM417" s="79" t="n">
        <f aca="false">C173</f>
        <v>0</v>
      </c>
      <c r="AN417" s="79" t="n">
        <f aca="false">Daily_Spending_Jan!$AJ160</f>
        <v>0</v>
      </c>
      <c r="AO417" s="79" t="n">
        <f aca="false">Daily_Spending_Feb!$AJ160</f>
        <v>0</v>
      </c>
      <c r="AP417" s="79" t="n">
        <f aca="false">Daily_Spending_Mar!$AJ160</f>
        <v>0</v>
      </c>
      <c r="AQ417" s="79" t="n">
        <f aca="false">Daily_Spending_Apr!$AJ160</f>
        <v>0</v>
      </c>
      <c r="AR417" s="79" t="n">
        <f aca="false">Daily_Spending_May!$AJ160</f>
        <v>0</v>
      </c>
      <c r="AS417" s="79" t="n">
        <f aca="false">Daily_Spending_Jun!$AJ160</f>
        <v>0</v>
      </c>
      <c r="AT417" s="79" t="n">
        <f aca="false">Daily_Spending_Jul!$AJ160</f>
        <v>0</v>
      </c>
      <c r="AU417" s="79" t="n">
        <f aca="false">Daily_Spending_Aug!$AJ160</f>
        <v>0</v>
      </c>
      <c r="AV417" s="79" t="n">
        <f aca="false">Daily_Spending_Sep!$AJ160</f>
        <v>0</v>
      </c>
      <c r="AW417" s="79" t="n">
        <f aca="false">Daily_Spending_Oct!$AJ160</f>
        <v>0</v>
      </c>
      <c r="AX417" s="79" t="n">
        <f aca="false">Daily_Spending_Nov!$AJ160</f>
        <v>0</v>
      </c>
      <c r="AY417" s="79" t="n">
        <f aca="false">Daily_Spending_Dec!$AJ160</f>
        <v>0</v>
      </c>
      <c r="AZ417" s="79"/>
      <c r="BA417" s="79"/>
    </row>
    <row r="418" customFormat="false" ht="12.75" hidden="false" customHeight="false" outlineLevel="0" collapsed="false">
      <c r="Y418" s="61"/>
      <c r="Z418" s="61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79"/>
      <c r="AM418" s="79" t="str">
        <f aca="false">C174</f>
        <v>Other 2</v>
      </c>
      <c r="AN418" s="79" t="n">
        <f aca="false">Daily_Spending_Jan!$AJ161</f>
        <v>0</v>
      </c>
      <c r="AO418" s="79" t="n">
        <f aca="false">Daily_Spending_Feb!$AJ161</f>
        <v>0</v>
      </c>
      <c r="AP418" s="79" t="n">
        <f aca="false">Daily_Spending_Mar!$AJ161</f>
        <v>0</v>
      </c>
      <c r="AQ418" s="79" t="n">
        <f aca="false">Daily_Spending_Apr!$AJ161</f>
        <v>0</v>
      </c>
      <c r="AR418" s="79" t="n">
        <f aca="false">Daily_Spending_May!$AJ161</f>
        <v>0</v>
      </c>
      <c r="AS418" s="79" t="n">
        <f aca="false">Daily_Spending_Jun!$AJ161</f>
        <v>0</v>
      </c>
      <c r="AT418" s="79" t="n">
        <f aca="false">Daily_Spending_Jul!$AJ161</f>
        <v>0</v>
      </c>
      <c r="AU418" s="79" t="n">
        <f aca="false">Daily_Spending_Aug!$AJ161</f>
        <v>0</v>
      </c>
      <c r="AV418" s="79" t="n">
        <f aca="false">Daily_Spending_Sep!$AJ161</f>
        <v>0</v>
      </c>
      <c r="AW418" s="79" t="n">
        <f aca="false">Daily_Spending_Oct!$AJ161</f>
        <v>0</v>
      </c>
      <c r="AX418" s="79" t="n">
        <f aca="false">Daily_Spending_Nov!$AJ161</f>
        <v>0</v>
      </c>
      <c r="AY418" s="79" t="n">
        <f aca="false">Daily_Spending_Dec!$AJ161</f>
        <v>0</v>
      </c>
      <c r="AZ418" s="79"/>
      <c r="BA418" s="79"/>
    </row>
    <row r="419" customFormat="false" ht="12.75" hidden="false" customHeight="false" outlineLevel="0" collapsed="false">
      <c r="Y419" s="61"/>
      <c r="Z419" s="61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79"/>
      <c r="AM419" s="79" t="str">
        <f aca="false">C175</f>
        <v>Other</v>
      </c>
      <c r="AN419" s="79" t="n">
        <f aca="false">Daily_Spending_Jan!$AJ162</f>
        <v>0</v>
      </c>
      <c r="AO419" s="79" t="n">
        <f aca="false">Daily_Spending_Feb!$AJ162</f>
        <v>0</v>
      </c>
      <c r="AP419" s="79" t="n">
        <f aca="false">Daily_Spending_Mar!$AJ162</f>
        <v>0</v>
      </c>
      <c r="AQ419" s="79" t="n">
        <f aca="false">Daily_Spending_Apr!$AJ162</f>
        <v>0</v>
      </c>
      <c r="AR419" s="79" t="n">
        <f aca="false">Daily_Spending_May!$AJ162</f>
        <v>0</v>
      </c>
      <c r="AS419" s="79" t="n">
        <f aca="false">Daily_Spending_Jun!$AJ162</f>
        <v>0</v>
      </c>
      <c r="AT419" s="79" t="n">
        <f aca="false">Daily_Spending_Jul!$AJ162</f>
        <v>0</v>
      </c>
      <c r="AU419" s="79" t="n">
        <f aca="false">Daily_Spending_Aug!$AJ162</f>
        <v>0</v>
      </c>
      <c r="AV419" s="79" t="n">
        <f aca="false">Daily_Spending_Sep!$AJ162</f>
        <v>0</v>
      </c>
      <c r="AW419" s="79" t="n">
        <f aca="false">Daily_Spending_Oct!$AJ162</f>
        <v>0</v>
      </c>
      <c r="AX419" s="79" t="n">
        <f aca="false">Daily_Spending_Nov!$AJ162</f>
        <v>0</v>
      </c>
      <c r="AY419" s="79" t="n">
        <f aca="false">Daily_Spending_Dec!$AJ162</f>
        <v>0</v>
      </c>
      <c r="AZ419" s="79"/>
      <c r="BA419" s="79"/>
    </row>
    <row r="420" customFormat="false" ht="12.75" hidden="false" customHeight="false" outlineLevel="0" collapsed="false">
      <c r="Y420" s="61"/>
      <c r="Z420" s="61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79"/>
      <c r="AM420" s="79" t="str">
        <f aca="false">C176</f>
        <v>Other</v>
      </c>
      <c r="AN420" s="79" t="n">
        <f aca="false">Daily_Spending_Jan!$AJ163</f>
        <v>0</v>
      </c>
      <c r="AO420" s="79" t="n">
        <f aca="false">Daily_Spending_Feb!$AJ163</f>
        <v>0</v>
      </c>
      <c r="AP420" s="79" t="n">
        <f aca="false">Daily_Spending_Mar!$AJ163</f>
        <v>0</v>
      </c>
      <c r="AQ420" s="79" t="n">
        <f aca="false">Daily_Spending_Apr!$AJ163</f>
        <v>0</v>
      </c>
      <c r="AR420" s="79" t="n">
        <f aca="false">Daily_Spending_May!$AJ163</f>
        <v>0</v>
      </c>
      <c r="AS420" s="79" t="n">
        <f aca="false">Daily_Spending_Jun!$AJ163</f>
        <v>0</v>
      </c>
      <c r="AT420" s="79" t="n">
        <f aca="false">Daily_Spending_Jul!$AJ163</f>
        <v>0</v>
      </c>
      <c r="AU420" s="79" t="n">
        <f aca="false">Daily_Spending_Aug!$AJ163</f>
        <v>0</v>
      </c>
      <c r="AV420" s="79" t="n">
        <f aca="false">Daily_Spending_Sep!$AJ163</f>
        <v>0</v>
      </c>
      <c r="AW420" s="79" t="n">
        <f aca="false">Daily_Spending_Oct!$AJ163</f>
        <v>0</v>
      </c>
      <c r="AX420" s="79" t="n">
        <f aca="false">Daily_Spending_Nov!$AJ163</f>
        <v>0</v>
      </c>
      <c r="AY420" s="79" t="n">
        <f aca="false">Daily_Spending_Dec!$AJ163</f>
        <v>0</v>
      </c>
      <c r="AZ420" s="79"/>
      <c r="BA420" s="79"/>
    </row>
    <row r="421" customFormat="false" ht="12.75" hidden="false" customHeight="false" outlineLevel="0" collapsed="false">
      <c r="Y421" s="61"/>
      <c r="Z421" s="61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79"/>
      <c r="AM421" s="79" t="str">
        <f aca="false">C177</f>
        <v>Other</v>
      </c>
      <c r="AN421" s="79" t="n">
        <f aca="false">Daily_Spending_Jan!$AJ164</f>
        <v>0</v>
      </c>
      <c r="AO421" s="79" t="n">
        <f aca="false">Daily_Spending_Feb!$AJ164</f>
        <v>0</v>
      </c>
      <c r="AP421" s="79" t="n">
        <f aca="false">Daily_Spending_Mar!$AJ164</f>
        <v>0</v>
      </c>
      <c r="AQ421" s="79" t="n">
        <f aca="false">Daily_Spending_Apr!$AJ164</f>
        <v>0</v>
      </c>
      <c r="AR421" s="79" t="n">
        <f aca="false">Daily_Spending_May!$AJ164</f>
        <v>0</v>
      </c>
      <c r="AS421" s="79" t="n">
        <f aca="false">Daily_Spending_Jun!$AJ164</f>
        <v>0</v>
      </c>
      <c r="AT421" s="79" t="n">
        <f aca="false">Daily_Spending_Jul!$AJ164</f>
        <v>0</v>
      </c>
      <c r="AU421" s="79" t="n">
        <f aca="false">Daily_Spending_Aug!$AJ164</f>
        <v>0</v>
      </c>
      <c r="AV421" s="79" t="n">
        <f aca="false">Daily_Spending_Sep!$AJ164</f>
        <v>0</v>
      </c>
      <c r="AW421" s="79" t="n">
        <f aca="false">Daily_Spending_Oct!$AJ164</f>
        <v>0</v>
      </c>
      <c r="AX421" s="79" t="n">
        <f aca="false">Daily_Spending_Nov!$AJ164</f>
        <v>0</v>
      </c>
      <c r="AY421" s="79" t="n">
        <f aca="false">Daily_Spending_Dec!$AJ164</f>
        <v>0</v>
      </c>
      <c r="AZ421" s="79"/>
      <c r="BA421" s="79"/>
    </row>
    <row r="422" customFormat="false" ht="12.75" hidden="false" customHeight="false" outlineLevel="0" collapsed="false">
      <c r="Y422" s="61"/>
      <c r="Z422" s="61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79"/>
      <c r="AM422" s="79" t="str">
        <f aca="false">C178</f>
        <v>Other</v>
      </c>
      <c r="AN422" s="79" t="n">
        <f aca="false">Daily_Spending_Jan!$AJ165</f>
        <v>0</v>
      </c>
      <c r="AO422" s="79" t="n">
        <f aca="false">Daily_Spending_Feb!$AJ165</f>
        <v>0</v>
      </c>
      <c r="AP422" s="79" t="n">
        <f aca="false">Daily_Spending_Mar!$AJ165</f>
        <v>0</v>
      </c>
      <c r="AQ422" s="79" t="n">
        <f aca="false">Daily_Spending_Apr!$AJ165</f>
        <v>0</v>
      </c>
      <c r="AR422" s="79" t="n">
        <f aca="false">Daily_Spending_May!$AJ165</f>
        <v>0</v>
      </c>
      <c r="AS422" s="79" t="n">
        <f aca="false">Daily_Spending_Jun!$AJ165</f>
        <v>0</v>
      </c>
      <c r="AT422" s="79" t="n">
        <f aca="false">Daily_Spending_Jul!$AJ165</f>
        <v>0</v>
      </c>
      <c r="AU422" s="79" t="n">
        <f aca="false">Daily_Spending_Aug!$AJ165</f>
        <v>0</v>
      </c>
      <c r="AV422" s="79" t="n">
        <f aca="false">Daily_Spending_Sep!$AJ165</f>
        <v>0</v>
      </c>
      <c r="AW422" s="79" t="n">
        <f aca="false">Daily_Spending_Oct!$AJ165</f>
        <v>0</v>
      </c>
      <c r="AX422" s="79" t="n">
        <f aca="false">Daily_Spending_Nov!$AJ165</f>
        <v>0</v>
      </c>
      <c r="AY422" s="79" t="n">
        <f aca="false">Daily_Spending_Dec!$AJ165</f>
        <v>0</v>
      </c>
      <c r="AZ422" s="79"/>
      <c r="BA422" s="79"/>
    </row>
    <row r="423" customFormat="false" ht="12.75" hidden="false" customHeight="false" outlineLevel="0" collapsed="false">
      <c r="Y423" s="61"/>
      <c r="Z423" s="61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79"/>
      <c r="AM423" s="79" t="str">
        <f aca="false">C179</f>
        <v>Other</v>
      </c>
      <c r="AN423" s="79" t="n">
        <f aca="false">Daily_Spending_Jan!$AJ166</f>
        <v>0</v>
      </c>
      <c r="AO423" s="79" t="n">
        <f aca="false">Daily_Spending_Feb!$AJ166</f>
        <v>0</v>
      </c>
      <c r="AP423" s="79" t="n">
        <f aca="false">Daily_Spending_Mar!$AJ166</f>
        <v>0</v>
      </c>
      <c r="AQ423" s="79" t="n">
        <f aca="false">Daily_Spending_Apr!$AJ166</f>
        <v>0</v>
      </c>
      <c r="AR423" s="79" t="n">
        <f aca="false">Daily_Spending_May!$AJ166</f>
        <v>0</v>
      </c>
      <c r="AS423" s="79" t="n">
        <f aca="false">Daily_Spending_Jun!$AJ166</f>
        <v>0</v>
      </c>
      <c r="AT423" s="79" t="n">
        <f aca="false">Daily_Spending_Jul!$AJ166</f>
        <v>0</v>
      </c>
      <c r="AU423" s="79" t="n">
        <f aca="false">Daily_Spending_Aug!$AJ166</f>
        <v>0</v>
      </c>
      <c r="AV423" s="79" t="n">
        <f aca="false">Daily_Spending_Sep!$AJ166</f>
        <v>0</v>
      </c>
      <c r="AW423" s="79" t="n">
        <f aca="false">Daily_Spending_Oct!$AJ166</f>
        <v>0</v>
      </c>
      <c r="AX423" s="79" t="n">
        <f aca="false">Daily_Spending_Nov!$AJ166</f>
        <v>0</v>
      </c>
      <c r="AY423" s="79" t="n">
        <f aca="false">Daily_Spending_Dec!$AJ166</f>
        <v>0</v>
      </c>
      <c r="AZ423" s="79"/>
      <c r="BA423" s="79"/>
    </row>
    <row r="424" customFormat="false" ht="12.75" hidden="false" customHeight="false" outlineLevel="0" collapsed="false">
      <c r="Y424" s="61"/>
      <c r="Z424" s="61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79"/>
      <c r="AM424" s="79" t="str">
        <f aca="false">C180</f>
        <v>Other</v>
      </c>
      <c r="AN424" s="79" t="n">
        <f aca="false">Daily_Spending_Jan!$AJ167</f>
        <v>0</v>
      </c>
      <c r="AO424" s="79" t="n">
        <f aca="false">Daily_Spending_Feb!$AJ167</f>
        <v>0</v>
      </c>
      <c r="AP424" s="79" t="n">
        <f aca="false">Daily_Spending_Mar!$AJ167</f>
        <v>0</v>
      </c>
      <c r="AQ424" s="79" t="n">
        <f aca="false">Daily_Spending_Apr!$AJ167</f>
        <v>0</v>
      </c>
      <c r="AR424" s="79" t="n">
        <f aca="false">Daily_Spending_May!$AJ167</f>
        <v>0</v>
      </c>
      <c r="AS424" s="79" t="n">
        <f aca="false">Daily_Spending_Jun!$AJ167</f>
        <v>0</v>
      </c>
      <c r="AT424" s="79" t="n">
        <f aca="false">Daily_Spending_Jul!$AJ167</f>
        <v>0</v>
      </c>
      <c r="AU424" s="79" t="n">
        <f aca="false">Daily_Spending_Aug!$AJ167</f>
        <v>0</v>
      </c>
      <c r="AV424" s="79" t="n">
        <f aca="false">Daily_Spending_Sep!$AJ167</f>
        <v>0</v>
      </c>
      <c r="AW424" s="79" t="n">
        <f aca="false">Daily_Spending_Oct!$AJ167</f>
        <v>0</v>
      </c>
      <c r="AX424" s="79" t="n">
        <f aca="false">Daily_Spending_Nov!$AJ167</f>
        <v>0</v>
      </c>
      <c r="AY424" s="79" t="n">
        <f aca="false">Daily_Spending_Dec!$AJ167</f>
        <v>0</v>
      </c>
      <c r="AZ424" s="79"/>
      <c r="BA424" s="79"/>
    </row>
    <row r="425" customFormat="false" ht="12.75" hidden="false" customHeight="false" outlineLevel="0" collapsed="false">
      <c r="Y425" s="61"/>
      <c r="Z425" s="61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79"/>
      <c r="AM425" s="79" t="str">
        <f aca="false">C181</f>
        <v>Other</v>
      </c>
      <c r="AN425" s="79" t="n">
        <f aca="false">Daily_Spending_Jan!$AJ168</f>
        <v>0</v>
      </c>
      <c r="AO425" s="79" t="n">
        <f aca="false">Daily_Spending_Feb!$AJ168</f>
        <v>0</v>
      </c>
      <c r="AP425" s="79" t="n">
        <f aca="false">Daily_Spending_Mar!$AJ168</f>
        <v>0</v>
      </c>
      <c r="AQ425" s="79" t="n">
        <f aca="false">Daily_Spending_Apr!$AJ168</f>
        <v>0</v>
      </c>
      <c r="AR425" s="79" t="n">
        <f aca="false">Daily_Spending_May!$AJ168</f>
        <v>0</v>
      </c>
      <c r="AS425" s="79" t="n">
        <f aca="false">Daily_Spending_Jun!$AJ168</f>
        <v>0</v>
      </c>
      <c r="AT425" s="79" t="n">
        <f aca="false">Daily_Spending_Jul!$AJ168</f>
        <v>0</v>
      </c>
      <c r="AU425" s="79" t="n">
        <f aca="false">Daily_Spending_Aug!$AJ168</f>
        <v>0</v>
      </c>
      <c r="AV425" s="79" t="n">
        <f aca="false">Daily_Spending_Sep!$AJ168</f>
        <v>0</v>
      </c>
      <c r="AW425" s="79" t="n">
        <f aca="false">Daily_Spending_Oct!$AJ168</f>
        <v>0</v>
      </c>
      <c r="AX425" s="79" t="n">
        <f aca="false">Daily_Spending_Nov!$AJ168</f>
        <v>0</v>
      </c>
      <c r="AY425" s="79" t="n">
        <f aca="false">Daily_Spending_Dec!$AJ168</f>
        <v>0</v>
      </c>
      <c r="AZ425" s="79"/>
      <c r="BA425" s="79"/>
    </row>
    <row r="426" customFormat="false" ht="12.75" hidden="false" customHeight="false" outlineLevel="0" collapsed="false">
      <c r="Y426" s="61"/>
      <c r="Z426" s="61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79"/>
      <c r="AM426" s="79" t="str">
        <f aca="false">C182</f>
        <v>Other</v>
      </c>
      <c r="AN426" s="79" t="n">
        <f aca="false">Daily_Spending_Jan!$AJ169</f>
        <v>0</v>
      </c>
      <c r="AO426" s="79" t="n">
        <f aca="false">Daily_Spending_Feb!$AJ169</f>
        <v>0</v>
      </c>
      <c r="AP426" s="79" t="n">
        <f aca="false">Daily_Spending_Mar!$AJ169</f>
        <v>0</v>
      </c>
      <c r="AQ426" s="79" t="n">
        <f aca="false">Daily_Spending_Apr!$AJ169</f>
        <v>0</v>
      </c>
      <c r="AR426" s="79" t="n">
        <f aca="false">Daily_Spending_May!$AJ169</f>
        <v>0</v>
      </c>
      <c r="AS426" s="79" t="n">
        <f aca="false">Daily_Spending_Jun!$AJ169</f>
        <v>0</v>
      </c>
      <c r="AT426" s="79" t="n">
        <f aca="false">Daily_Spending_Jul!$AJ169</f>
        <v>0</v>
      </c>
      <c r="AU426" s="79" t="n">
        <f aca="false">Daily_Spending_Aug!$AJ169</f>
        <v>0</v>
      </c>
      <c r="AV426" s="79" t="n">
        <f aca="false">Daily_Spending_Sep!$AJ169</f>
        <v>0</v>
      </c>
      <c r="AW426" s="79" t="n">
        <f aca="false">Daily_Spending_Oct!$AJ169</f>
        <v>0</v>
      </c>
      <c r="AX426" s="79" t="n">
        <f aca="false">Daily_Spending_Nov!$AJ169</f>
        <v>0</v>
      </c>
      <c r="AY426" s="79" t="n">
        <f aca="false">Daily_Spending_Dec!$AJ169</f>
        <v>0</v>
      </c>
      <c r="AZ426" s="79"/>
      <c r="BA426" s="79"/>
    </row>
    <row r="427" customFormat="false" ht="12.75" hidden="false" customHeight="false" outlineLevel="0" collapsed="false">
      <c r="Y427" s="61"/>
      <c r="Z427" s="61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79"/>
      <c r="AM427" s="79" t="str">
        <f aca="false">C183</f>
        <v>Other</v>
      </c>
      <c r="AN427" s="79" t="n">
        <f aca="false">Daily_Spending_Jan!$AJ170</f>
        <v>0</v>
      </c>
      <c r="AO427" s="79" t="n">
        <f aca="false">Daily_Spending_Feb!$AJ170</f>
        <v>0</v>
      </c>
      <c r="AP427" s="79" t="n">
        <f aca="false">Daily_Spending_Mar!$AJ170</f>
        <v>0</v>
      </c>
      <c r="AQ427" s="79" t="n">
        <f aca="false">Daily_Spending_Apr!$AJ170</f>
        <v>0</v>
      </c>
      <c r="AR427" s="79" t="n">
        <f aca="false">Daily_Spending_May!$AJ170</f>
        <v>0</v>
      </c>
      <c r="AS427" s="79" t="n">
        <f aca="false">Daily_Spending_Jun!$AJ170</f>
        <v>0</v>
      </c>
      <c r="AT427" s="79" t="n">
        <f aca="false">Daily_Spending_Jul!$AJ170</f>
        <v>0</v>
      </c>
      <c r="AU427" s="79" t="n">
        <f aca="false">Daily_Spending_Aug!$AJ170</f>
        <v>0</v>
      </c>
      <c r="AV427" s="79" t="n">
        <f aca="false">Daily_Spending_Sep!$AJ170</f>
        <v>0</v>
      </c>
      <c r="AW427" s="79" t="n">
        <f aca="false">Daily_Spending_Oct!$AJ170</f>
        <v>0</v>
      </c>
      <c r="AX427" s="79" t="n">
        <f aca="false">Daily_Spending_Nov!$AJ170</f>
        <v>0</v>
      </c>
      <c r="AY427" s="79" t="n">
        <f aca="false">Daily_Spending_Dec!$AJ170</f>
        <v>0</v>
      </c>
      <c r="AZ427" s="79"/>
      <c r="BA427" s="79"/>
    </row>
    <row r="428" customFormat="false" ht="12.75" hidden="false" customHeight="false" outlineLevel="0" collapsed="false">
      <c r="Y428" s="61"/>
      <c r="Z428" s="61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79"/>
      <c r="AM428" s="79" t="str">
        <f aca="false">C184</f>
        <v>Other</v>
      </c>
      <c r="AN428" s="79" t="n">
        <f aca="false">Daily_Spending_Jan!$AJ171</f>
        <v>0</v>
      </c>
      <c r="AO428" s="79" t="n">
        <f aca="false">Daily_Spending_Feb!$AJ171</f>
        <v>0</v>
      </c>
      <c r="AP428" s="79" t="n">
        <f aca="false">Daily_Spending_Mar!$AJ171</f>
        <v>0</v>
      </c>
      <c r="AQ428" s="79" t="n">
        <f aca="false">Daily_Spending_Apr!$AJ171</f>
        <v>0</v>
      </c>
      <c r="AR428" s="79" t="n">
        <f aca="false">Daily_Spending_May!$AJ171</f>
        <v>0</v>
      </c>
      <c r="AS428" s="79" t="n">
        <f aca="false">Daily_Spending_Jun!$AJ171</f>
        <v>0</v>
      </c>
      <c r="AT428" s="79" t="n">
        <f aca="false">Daily_Spending_Jul!$AJ171</f>
        <v>0</v>
      </c>
      <c r="AU428" s="79" t="n">
        <f aca="false">Daily_Spending_Aug!$AJ171</f>
        <v>0</v>
      </c>
      <c r="AV428" s="79" t="n">
        <f aca="false">Daily_Spending_Sep!$AJ171</f>
        <v>0</v>
      </c>
      <c r="AW428" s="79" t="n">
        <f aca="false">Daily_Spending_Oct!$AJ171</f>
        <v>0</v>
      </c>
      <c r="AX428" s="79" t="n">
        <f aca="false">Daily_Spending_Nov!$AJ171</f>
        <v>0</v>
      </c>
      <c r="AY428" s="79" t="n">
        <f aca="false">Daily_Spending_Dec!$AJ171</f>
        <v>0</v>
      </c>
      <c r="AZ428" s="79"/>
      <c r="BA428" s="79"/>
    </row>
    <row r="429" customFormat="false" ht="12.75" hidden="false" customHeight="false" outlineLevel="0" collapsed="false">
      <c r="Y429" s="61"/>
      <c r="Z429" s="61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79"/>
      <c r="AM429" s="79" t="str">
        <f aca="false">C185</f>
        <v>Other</v>
      </c>
      <c r="AN429" s="79" t="n">
        <f aca="false">Daily_Spending_Jan!$AJ172</f>
        <v>0</v>
      </c>
      <c r="AO429" s="79" t="n">
        <f aca="false">Daily_Spending_Feb!$AJ172</f>
        <v>0</v>
      </c>
      <c r="AP429" s="79" t="n">
        <f aca="false">Daily_Spending_Mar!$AJ172</f>
        <v>0</v>
      </c>
      <c r="AQ429" s="79" t="n">
        <f aca="false">Daily_Spending_Apr!$AJ172</f>
        <v>0</v>
      </c>
      <c r="AR429" s="79" t="n">
        <f aca="false">Daily_Spending_May!$AJ172</f>
        <v>0</v>
      </c>
      <c r="AS429" s="79" t="n">
        <f aca="false">Daily_Spending_Jun!$AJ172</f>
        <v>0</v>
      </c>
      <c r="AT429" s="79" t="n">
        <f aca="false">Daily_Spending_Jul!$AJ172</f>
        <v>0</v>
      </c>
      <c r="AU429" s="79" t="n">
        <f aca="false">Daily_Spending_Aug!$AJ172</f>
        <v>0</v>
      </c>
      <c r="AV429" s="79" t="n">
        <f aca="false">Daily_Spending_Sep!$AJ172</f>
        <v>0</v>
      </c>
      <c r="AW429" s="79" t="n">
        <f aca="false">Daily_Spending_Oct!$AJ172</f>
        <v>0</v>
      </c>
      <c r="AX429" s="79" t="n">
        <f aca="false">Daily_Spending_Nov!$AJ172</f>
        <v>0</v>
      </c>
      <c r="AY429" s="79" t="n">
        <f aca="false">Daily_Spending_Dec!$AJ172</f>
        <v>0</v>
      </c>
      <c r="AZ429" s="79"/>
      <c r="BA429" s="79"/>
    </row>
    <row r="430" customFormat="false" ht="12.75" hidden="false" customHeight="false" outlineLevel="0" collapsed="false">
      <c r="Y430" s="61"/>
      <c r="Z430" s="61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79"/>
      <c r="AM430" s="79" t="str">
        <f aca="false">C186</f>
        <v>Other</v>
      </c>
      <c r="AN430" s="79" t="n">
        <f aca="false">Daily_Spending_Jan!$AJ173</f>
        <v>0</v>
      </c>
      <c r="AO430" s="79" t="n">
        <f aca="false">Daily_Spending_Feb!$AJ173</f>
        <v>0</v>
      </c>
      <c r="AP430" s="79" t="n">
        <f aca="false">Daily_Spending_Mar!$AJ173</f>
        <v>0</v>
      </c>
      <c r="AQ430" s="79" t="n">
        <f aca="false">Daily_Spending_Apr!$AJ173</f>
        <v>0</v>
      </c>
      <c r="AR430" s="79" t="n">
        <f aca="false">Daily_Spending_May!$AJ173</f>
        <v>0</v>
      </c>
      <c r="AS430" s="79" t="n">
        <f aca="false">Daily_Spending_Jun!$AJ173</f>
        <v>0</v>
      </c>
      <c r="AT430" s="79" t="n">
        <f aca="false">Daily_Spending_Jul!$AJ173</f>
        <v>0</v>
      </c>
      <c r="AU430" s="79" t="n">
        <f aca="false">Daily_Spending_Aug!$AJ173</f>
        <v>0</v>
      </c>
      <c r="AV430" s="79" t="n">
        <f aca="false">Daily_Spending_Sep!$AJ173</f>
        <v>0</v>
      </c>
      <c r="AW430" s="79" t="n">
        <f aca="false">Daily_Spending_Oct!$AJ173</f>
        <v>0</v>
      </c>
      <c r="AX430" s="79" t="n">
        <f aca="false">Daily_Spending_Nov!$AJ173</f>
        <v>0</v>
      </c>
      <c r="AY430" s="79" t="n">
        <f aca="false">Daily_Spending_Dec!$AJ173</f>
        <v>0</v>
      </c>
      <c r="AZ430" s="79"/>
      <c r="BA430" s="79"/>
    </row>
    <row r="431" customFormat="false" ht="12.75" hidden="false" customHeight="false" outlineLevel="0" collapsed="false">
      <c r="Y431" s="61"/>
      <c r="Z431" s="61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79"/>
      <c r="AM431" s="79" t="str">
        <f aca="false">C187</f>
        <v>Other</v>
      </c>
      <c r="AN431" s="79" t="n">
        <f aca="false">Daily_Spending_Jan!$AJ174</f>
        <v>0</v>
      </c>
      <c r="AO431" s="79" t="n">
        <f aca="false">Daily_Spending_Feb!$AJ174</f>
        <v>0</v>
      </c>
      <c r="AP431" s="79" t="n">
        <f aca="false">Daily_Spending_Mar!$AJ174</f>
        <v>0</v>
      </c>
      <c r="AQ431" s="79" t="n">
        <f aca="false">Daily_Spending_Apr!$AJ174</f>
        <v>0</v>
      </c>
      <c r="AR431" s="79" t="n">
        <f aca="false">Daily_Spending_May!$AJ174</f>
        <v>0</v>
      </c>
      <c r="AS431" s="79" t="n">
        <f aca="false">Daily_Spending_Jun!$AJ174</f>
        <v>0</v>
      </c>
      <c r="AT431" s="79" t="n">
        <f aca="false">Daily_Spending_Jul!$AJ174</f>
        <v>0</v>
      </c>
      <c r="AU431" s="79" t="n">
        <f aca="false">Daily_Spending_Aug!$AJ174</f>
        <v>0</v>
      </c>
      <c r="AV431" s="79" t="n">
        <f aca="false">Daily_Spending_Sep!$AJ174</f>
        <v>0</v>
      </c>
      <c r="AW431" s="79" t="n">
        <f aca="false">Daily_Spending_Oct!$AJ174</f>
        <v>0</v>
      </c>
      <c r="AX431" s="79" t="n">
        <f aca="false">Daily_Spending_Nov!$AJ174</f>
        <v>0</v>
      </c>
      <c r="AY431" s="79" t="n">
        <f aca="false">Daily_Spending_Dec!$AJ174</f>
        <v>0</v>
      </c>
      <c r="AZ431" s="79"/>
      <c r="BA431" s="79"/>
    </row>
    <row r="432" customFormat="false" ht="12.75" hidden="false" customHeight="false" outlineLevel="0" collapsed="false">
      <c r="Y432" s="61"/>
      <c r="Z432" s="61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79"/>
      <c r="AM432" s="79" t="str">
        <f aca="false">C188</f>
        <v>Other</v>
      </c>
      <c r="AN432" s="79" t="n">
        <f aca="false">Daily_Spending_Jan!$AJ175</f>
        <v>0</v>
      </c>
      <c r="AO432" s="79" t="n">
        <f aca="false">Daily_Spending_Feb!$AJ175</f>
        <v>0</v>
      </c>
      <c r="AP432" s="79" t="n">
        <f aca="false">Daily_Spending_Mar!$AJ175</f>
        <v>0</v>
      </c>
      <c r="AQ432" s="79" t="n">
        <f aca="false">Daily_Spending_Apr!$AJ175</f>
        <v>0</v>
      </c>
      <c r="AR432" s="79" t="n">
        <f aca="false">Daily_Spending_May!$AJ175</f>
        <v>0</v>
      </c>
      <c r="AS432" s="79" t="n">
        <f aca="false">Daily_Spending_Jun!$AJ175</f>
        <v>0</v>
      </c>
      <c r="AT432" s="79" t="n">
        <f aca="false">Daily_Spending_Jul!$AJ175</f>
        <v>0</v>
      </c>
      <c r="AU432" s="79" t="n">
        <f aca="false">Daily_Spending_Aug!$AJ175</f>
        <v>0</v>
      </c>
      <c r="AV432" s="79" t="n">
        <f aca="false">Daily_Spending_Sep!$AJ175</f>
        <v>0</v>
      </c>
      <c r="AW432" s="79" t="n">
        <f aca="false">Daily_Spending_Oct!$AJ175</f>
        <v>0</v>
      </c>
      <c r="AX432" s="79" t="n">
        <f aca="false">Daily_Spending_Nov!$AJ175</f>
        <v>0</v>
      </c>
      <c r="AY432" s="79" t="n">
        <f aca="false">Daily_Spending_Dec!$AJ175</f>
        <v>0</v>
      </c>
      <c r="AZ432" s="79"/>
      <c r="BA432" s="79"/>
    </row>
    <row r="433" customFormat="false" ht="12.75" hidden="false" customHeight="false" outlineLevel="0" collapsed="false">
      <c r="Y433" s="61"/>
      <c r="Z433" s="61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79"/>
      <c r="AM433" s="79" t="str">
        <f aca="false">C189</f>
        <v>Other</v>
      </c>
      <c r="AN433" s="79" t="n">
        <f aca="false">Daily_Spending_Jan!$AJ176</f>
        <v>0</v>
      </c>
      <c r="AO433" s="79" t="n">
        <f aca="false">Daily_Spending_Feb!$AJ176</f>
        <v>0</v>
      </c>
      <c r="AP433" s="79" t="n">
        <f aca="false">Daily_Spending_Mar!$AJ176</f>
        <v>0</v>
      </c>
      <c r="AQ433" s="79" t="n">
        <f aca="false">Daily_Spending_Apr!$AJ176</f>
        <v>0</v>
      </c>
      <c r="AR433" s="79" t="n">
        <f aca="false">Daily_Spending_May!$AJ176</f>
        <v>0</v>
      </c>
      <c r="AS433" s="79" t="n">
        <f aca="false">Daily_Spending_Jun!$AJ176</f>
        <v>0</v>
      </c>
      <c r="AT433" s="79" t="n">
        <f aca="false">Daily_Spending_Jul!$AJ176</f>
        <v>0</v>
      </c>
      <c r="AU433" s="79" t="n">
        <f aca="false">Daily_Spending_Aug!$AJ176</f>
        <v>0</v>
      </c>
      <c r="AV433" s="79" t="n">
        <f aca="false">Daily_Spending_Sep!$AJ176</f>
        <v>0</v>
      </c>
      <c r="AW433" s="79" t="n">
        <f aca="false">Daily_Spending_Oct!$AJ176</f>
        <v>0</v>
      </c>
      <c r="AX433" s="79" t="n">
        <f aca="false">Daily_Spending_Nov!$AJ176</f>
        <v>0</v>
      </c>
      <c r="AY433" s="79" t="n">
        <f aca="false">Daily_Spending_Dec!$AJ176</f>
        <v>0</v>
      </c>
      <c r="AZ433" s="79"/>
      <c r="BA433" s="79"/>
    </row>
    <row r="434" customFormat="false" ht="12.75" hidden="false" customHeight="false" outlineLevel="0" collapsed="false">
      <c r="Y434" s="61"/>
      <c r="Z434" s="61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79"/>
      <c r="AM434" s="79" t="n">
        <f aca="false">C190</f>
        <v>0</v>
      </c>
      <c r="AN434" s="79" t="n">
        <f aca="false">Daily_Spending_Jan!$AJ177</f>
        <v>0</v>
      </c>
      <c r="AO434" s="79" t="n">
        <f aca="false">Daily_Spending_Feb!$AJ177</f>
        <v>0</v>
      </c>
      <c r="AP434" s="79" t="n">
        <f aca="false">Daily_Spending_Mar!$AJ177</f>
        <v>0</v>
      </c>
      <c r="AQ434" s="79" t="n">
        <f aca="false">Daily_Spending_Apr!$AJ177</f>
        <v>0</v>
      </c>
      <c r="AR434" s="79" t="n">
        <f aca="false">Daily_Spending_May!$AJ177</f>
        <v>0</v>
      </c>
      <c r="AS434" s="79" t="n">
        <f aca="false">Daily_Spending_Jun!$AJ177</f>
        <v>0</v>
      </c>
      <c r="AT434" s="79" t="n">
        <f aca="false">Daily_Spending_Jul!$AJ177</f>
        <v>0</v>
      </c>
      <c r="AU434" s="79" t="n">
        <f aca="false">Daily_Spending_Aug!$AJ177</f>
        <v>0</v>
      </c>
      <c r="AV434" s="79" t="n">
        <f aca="false">Daily_Spending_Sep!$AJ177</f>
        <v>0</v>
      </c>
      <c r="AW434" s="79" t="n">
        <f aca="false">Daily_Spending_Oct!$AJ177</f>
        <v>0</v>
      </c>
      <c r="AX434" s="79" t="n">
        <f aca="false">Daily_Spending_Nov!$AJ177</f>
        <v>0</v>
      </c>
      <c r="AY434" s="79" t="n">
        <f aca="false">Daily_Spending_Dec!$AJ177</f>
        <v>0</v>
      </c>
      <c r="AZ434" s="79"/>
      <c r="BA434" s="79"/>
    </row>
    <row r="435" customFormat="false" ht="12.75" hidden="false" customHeight="false" outlineLevel="0" collapsed="false">
      <c r="Y435" s="61"/>
      <c r="Z435" s="61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79"/>
      <c r="AM435" s="79" t="str">
        <f aca="false">C191</f>
        <v>Other 3</v>
      </c>
      <c r="AN435" s="79" t="n">
        <f aca="false">Daily_Spending_Jan!$AJ178</f>
        <v>0</v>
      </c>
      <c r="AO435" s="79" t="n">
        <f aca="false">Daily_Spending_Feb!$AJ178</f>
        <v>0</v>
      </c>
      <c r="AP435" s="79" t="n">
        <f aca="false">Daily_Spending_Mar!$AJ178</f>
        <v>0</v>
      </c>
      <c r="AQ435" s="79" t="n">
        <f aca="false">Daily_Spending_Apr!$AJ178</f>
        <v>0</v>
      </c>
      <c r="AR435" s="79" t="n">
        <f aca="false">Daily_Spending_May!$AJ178</f>
        <v>0</v>
      </c>
      <c r="AS435" s="79" t="n">
        <f aca="false">Daily_Spending_Jun!$AJ178</f>
        <v>0</v>
      </c>
      <c r="AT435" s="79" t="n">
        <f aca="false">Daily_Spending_Jul!$AJ178</f>
        <v>0</v>
      </c>
      <c r="AU435" s="79" t="n">
        <f aca="false">Daily_Spending_Aug!$AJ178</f>
        <v>0</v>
      </c>
      <c r="AV435" s="79" t="n">
        <f aca="false">Daily_Spending_Sep!$AJ178</f>
        <v>0</v>
      </c>
      <c r="AW435" s="79" t="n">
        <f aca="false">Daily_Spending_Oct!$AJ178</f>
        <v>0</v>
      </c>
      <c r="AX435" s="79" t="n">
        <f aca="false">Daily_Spending_Nov!$AJ178</f>
        <v>0</v>
      </c>
      <c r="AY435" s="79" t="n">
        <f aca="false">Daily_Spending_Dec!$AJ178</f>
        <v>0</v>
      </c>
      <c r="AZ435" s="79"/>
      <c r="BA435" s="79"/>
    </row>
    <row r="436" customFormat="false" ht="12.75" hidden="false" customHeight="false" outlineLevel="0" collapsed="false">
      <c r="Y436" s="61"/>
      <c r="Z436" s="61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79"/>
      <c r="AM436" s="79" t="str">
        <f aca="false">C192</f>
        <v>Other</v>
      </c>
      <c r="AN436" s="79" t="n">
        <f aca="false">Daily_Spending_Jan!$AJ179</f>
        <v>0</v>
      </c>
      <c r="AO436" s="79" t="n">
        <f aca="false">Daily_Spending_Feb!$AJ179</f>
        <v>0</v>
      </c>
      <c r="AP436" s="79" t="n">
        <f aca="false">Daily_Spending_Mar!$AJ179</f>
        <v>0</v>
      </c>
      <c r="AQ436" s="79" t="n">
        <f aca="false">Daily_Spending_Apr!$AJ179</f>
        <v>0</v>
      </c>
      <c r="AR436" s="79" t="n">
        <f aca="false">Daily_Spending_May!$AJ179</f>
        <v>0</v>
      </c>
      <c r="AS436" s="79" t="n">
        <f aca="false">Daily_Spending_Jun!$AJ179</f>
        <v>0</v>
      </c>
      <c r="AT436" s="79" t="n">
        <f aca="false">Daily_Spending_Jul!$AJ179</f>
        <v>0</v>
      </c>
      <c r="AU436" s="79" t="n">
        <f aca="false">Daily_Spending_Aug!$AJ179</f>
        <v>0</v>
      </c>
      <c r="AV436" s="79" t="n">
        <f aca="false">Daily_Spending_Sep!$AJ179</f>
        <v>0</v>
      </c>
      <c r="AW436" s="79" t="n">
        <f aca="false">Daily_Spending_Oct!$AJ179</f>
        <v>0</v>
      </c>
      <c r="AX436" s="79" t="n">
        <f aca="false">Daily_Spending_Nov!$AJ179</f>
        <v>0</v>
      </c>
      <c r="AY436" s="79" t="n">
        <f aca="false">Daily_Spending_Dec!$AJ179</f>
        <v>0</v>
      </c>
      <c r="AZ436" s="79"/>
      <c r="BA436" s="79"/>
    </row>
    <row r="437" customFormat="false" ht="12.75" hidden="false" customHeight="false" outlineLevel="0" collapsed="false">
      <c r="Y437" s="61"/>
      <c r="Z437" s="61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79"/>
      <c r="AM437" s="79" t="str">
        <f aca="false">C193</f>
        <v>Other</v>
      </c>
      <c r="AN437" s="79" t="n">
        <f aca="false">Daily_Spending_Jan!$AJ180</f>
        <v>0</v>
      </c>
      <c r="AO437" s="79" t="n">
        <f aca="false">Daily_Spending_Feb!$AJ180</f>
        <v>0</v>
      </c>
      <c r="AP437" s="79" t="n">
        <f aca="false">Daily_Spending_Mar!$AJ180</f>
        <v>0</v>
      </c>
      <c r="AQ437" s="79" t="n">
        <f aca="false">Daily_Spending_Apr!$AJ180</f>
        <v>0</v>
      </c>
      <c r="AR437" s="79" t="n">
        <f aca="false">Daily_Spending_May!$AJ180</f>
        <v>0</v>
      </c>
      <c r="AS437" s="79" t="n">
        <f aca="false">Daily_Spending_Jun!$AJ180</f>
        <v>0</v>
      </c>
      <c r="AT437" s="79" t="n">
        <f aca="false">Daily_Spending_Jul!$AJ180</f>
        <v>0</v>
      </c>
      <c r="AU437" s="79" t="n">
        <f aca="false">Daily_Spending_Aug!$AJ180</f>
        <v>0</v>
      </c>
      <c r="AV437" s="79" t="n">
        <f aca="false">Daily_Spending_Sep!$AJ180</f>
        <v>0</v>
      </c>
      <c r="AW437" s="79" t="n">
        <f aca="false">Daily_Spending_Oct!$AJ180</f>
        <v>0</v>
      </c>
      <c r="AX437" s="79" t="n">
        <f aca="false">Daily_Spending_Nov!$AJ180</f>
        <v>0</v>
      </c>
      <c r="AY437" s="79" t="n">
        <f aca="false">Daily_Spending_Dec!$AJ180</f>
        <v>0</v>
      </c>
      <c r="AZ437" s="79"/>
      <c r="BA437" s="79"/>
    </row>
    <row r="438" customFormat="false" ht="12.75" hidden="false" customHeight="false" outlineLevel="0" collapsed="false">
      <c r="Y438" s="61"/>
      <c r="Z438" s="61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79"/>
      <c r="AM438" s="79" t="str">
        <f aca="false">C194</f>
        <v>Other</v>
      </c>
      <c r="AN438" s="79" t="n">
        <f aca="false">Daily_Spending_Jan!$AJ181</f>
        <v>0</v>
      </c>
      <c r="AO438" s="79" t="n">
        <f aca="false">Daily_Spending_Feb!$AJ181</f>
        <v>0</v>
      </c>
      <c r="AP438" s="79" t="n">
        <f aca="false">Daily_Spending_Mar!$AJ181</f>
        <v>0</v>
      </c>
      <c r="AQ438" s="79" t="n">
        <f aca="false">Daily_Spending_Apr!$AJ181</f>
        <v>0</v>
      </c>
      <c r="AR438" s="79" t="n">
        <f aca="false">Daily_Spending_May!$AJ181</f>
        <v>0</v>
      </c>
      <c r="AS438" s="79" t="n">
        <f aca="false">Daily_Spending_Jun!$AJ181</f>
        <v>0</v>
      </c>
      <c r="AT438" s="79" t="n">
        <f aca="false">Daily_Spending_Jul!$AJ181</f>
        <v>0</v>
      </c>
      <c r="AU438" s="79" t="n">
        <f aca="false">Daily_Spending_Aug!$AJ181</f>
        <v>0</v>
      </c>
      <c r="AV438" s="79" t="n">
        <f aca="false">Daily_Spending_Sep!$AJ181</f>
        <v>0</v>
      </c>
      <c r="AW438" s="79" t="n">
        <f aca="false">Daily_Spending_Oct!$AJ181</f>
        <v>0</v>
      </c>
      <c r="AX438" s="79" t="n">
        <f aca="false">Daily_Spending_Nov!$AJ181</f>
        <v>0</v>
      </c>
      <c r="AY438" s="79" t="n">
        <f aca="false">Daily_Spending_Dec!$AJ181</f>
        <v>0</v>
      </c>
      <c r="AZ438" s="79"/>
      <c r="BA438" s="79"/>
    </row>
    <row r="439" customFormat="false" ht="12.75" hidden="false" customHeight="false" outlineLevel="0" collapsed="false">
      <c r="Y439" s="61"/>
      <c r="Z439" s="61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79"/>
      <c r="AM439" s="79" t="str">
        <f aca="false">C195</f>
        <v>Other</v>
      </c>
      <c r="AN439" s="79" t="n">
        <f aca="false">Daily_Spending_Jan!$AJ182</f>
        <v>0</v>
      </c>
      <c r="AO439" s="79" t="n">
        <f aca="false">Daily_Spending_Feb!$AJ182</f>
        <v>0</v>
      </c>
      <c r="AP439" s="79" t="n">
        <f aca="false">Daily_Spending_Mar!$AJ182</f>
        <v>0</v>
      </c>
      <c r="AQ439" s="79" t="n">
        <f aca="false">Daily_Spending_Apr!$AJ182</f>
        <v>0</v>
      </c>
      <c r="AR439" s="79" t="n">
        <f aca="false">Daily_Spending_May!$AJ182</f>
        <v>0</v>
      </c>
      <c r="AS439" s="79" t="n">
        <f aca="false">Daily_Spending_Jun!$AJ182</f>
        <v>0</v>
      </c>
      <c r="AT439" s="79" t="n">
        <f aca="false">Daily_Spending_Jul!$AJ182</f>
        <v>0</v>
      </c>
      <c r="AU439" s="79" t="n">
        <f aca="false">Daily_Spending_Aug!$AJ182</f>
        <v>0</v>
      </c>
      <c r="AV439" s="79" t="n">
        <f aca="false">Daily_Spending_Sep!$AJ182</f>
        <v>0</v>
      </c>
      <c r="AW439" s="79" t="n">
        <f aca="false">Daily_Spending_Oct!$AJ182</f>
        <v>0</v>
      </c>
      <c r="AX439" s="79" t="n">
        <f aca="false">Daily_Spending_Nov!$AJ182</f>
        <v>0</v>
      </c>
      <c r="AY439" s="79" t="n">
        <f aca="false">Daily_Spending_Dec!$AJ182</f>
        <v>0</v>
      </c>
      <c r="AZ439" s="79"/>
      <c r="BA439" s="79"/>
    </row>
    <row r="440" customFormat="false" ht="12.75" hidden="false" customHeight="false" outlineLevel="0" collapsed="false">
      <c r="Y440" s="61"/>
      <c r="Z440" s="61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79"/>
      <c r="AM440" s="79" t="str">
        <f aca="false">C196</f>
        <v>Other</v>
      </c>
      <c r="AN440" s="79" t="n">
        <f aca="false">Daily_Spending_Jan!$AJ183</f>
        <v>0</v>
      </c>
      <c r="AO440" s="79" t="n">
        <f aca="false">Daily_Spending_Feb!$AJ183</f>
        <v>0</v>
      </c>
      <c r="AP440" s="79" t="n">
        <f aca="false">Daily_Spending_Mar!$AJ183</f>
        <v>0</v>
      </c>
      <c r="AQ440" s="79" t="n">
        <f aca="false">Daily_Spending_Apr!$AJ183</f>
        <v>0</v>
      </c>
      <c r="AR440" s="79" t="n">
        <f aca="false">Daily_Spending_May!$AJ183</f>
        <v>0</v>
      </c>
      <c r="AS440" s="79" t="n">
        <f aca="false">Daily_Spending_Jun!$AJ183</f>
        <v>0</v>
      </c>
      <c r="AT440" s="79" t="n">
        <f aca="false">Daily_Spending_Jul!$AJ183</f>
        <v>0</v>
      </c>
      <c r="AU440" s="79" t="n">
        <f aca="false">Daily_Spending_Aug!$AJ183</f>
        <v>0</v>
      </c>
      <c r="AV440" s="79" t="n">
        <f aca="false">Daily_Spending_Sep!$AJ183</f>
        <v>0</v>
      </c>
      <c r="AW440" s="79" t="n">
        <f aca="false">Daily_Spending_Oct!$AJ183</f>
        <v>0</v>
      </c>
      <c r="AX440" s="79" t="n">
        <f aca="false">Daily_Spending_Nov!$AJ183</f>
        <v>0</v>
      </c>
      <c r="AY440" s="79" t="n">
        <f aca="false">Daily_Spending_Dec!$AJ183</f>
        <v>0</v>
      </c>
      <c r="AZ440" s="79"/>
      <c r="BA440" s="79"/>
    </row>
    <row r="441" customFormat="false" ht="12.75" hidden="false" customHeight="false" outlineLevel="0" collapsed="false">
      <c r="Y441" s="61"/>
      <c r="Z441" s="61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79"/>
      <c r="AM441" s="79" t="str">
        <f aca="false">C197</f>
        <v>Other</v>
      </c>
      <c r="AN441" s="79" t="n">
        <f aca="false">Daily_Spending_Jan!$AJ184</f>
        <v>0</v>
      </c>
      <c r="AO441" s="79" t="n">
        <f aca="false">Daily_Spending_Feb!$AJ184</f>
        <v>0</v>
      </c>
      <c r="AP441" s="79" t="n">
        <f aca="false">Daily_Spending_Mar!$AJ184</f>
        <v>0</v>
      </c>
      <c r="AQ441" s="79" t="n">
        <f aca="false">Daily_Spending_Apr!$AJ184</f>
        <v>0</v>
      </c>
      <c r="AR441" s="79" t="n">
        <f aca="false">Daily_Spending_May!$AJ184</f>
        <v>0</v>
      </c>
      <c r="AS441" s="79" t="n">
        <f aca="false">Daily_Spending_Jun!$AJ184</f>
        <v>0</v>
      </c>
      <c r="AT441" s="79" t="n">
        <f aca="false">Daily_Spending_Jul!$AJ184</f>
        <v>0</v>
      </c>
      <c r="AU441" s="79" t="n">
        <f aca="false">Daily_Spending_Aug!$AJ184</f>
        <v>0</v>
      </c>
      <c r="AV441" s="79" t="n">
        <f aca="false">Daily_Spending_Sep!$AJ184</f>
        <v>0</v>
      </c>
      <c r="AW441" s="79" t="n">
        <f aca="false">Daily_Spending_Oct!$AJ184</f>
        <v>0</v>
      </c>
      <c r="AX441" s="79" t="n">
        <f aca="false">Daily_Spending_Nov!$AJ184</f>
        <v>0</v>
      </c>
      <c r="AY441" s="79" t="n">
        <f aca="false">Daily_Spending_Dec!$AJ184</f>
        <v>0</v>
      </c>
      <c r="AZ441" s="79"/>
      <c r="BA441" s="79"/>
    </row>
    <row r="442" customFormat="false" ht="12.75" hidden="false" customHeight="false" outlineLevel="0" collapsed="false">
      <c r="Y442" s="61"/>
      <c r="Z442" s="61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79"/>
      <c r="AM442" s="79" t="str">
        <f aca="false">C198</f>
        <v>Other</v>
      </c>
      <c r="AN442" s="79" t="n">
        <f aca="false">Daily_Spending_Jan!$AJ185</f>
        <v>0</v>
      </c>
      <c r="AO442" s="79" t="n">
        <f aca="false">Daily_Spending_Feb!$AJ185</f>
        <v>0</v>
      </c>
      <c r="AP442" s="79" t="n">
        <f aca="false">Daily_Spending_Mar!$AJ185</f>
        <v>0</v>
      </c>
      <c r="AQ442" s="79" t="n">
        <f aca="false">Daily_Spending_Apr!$AJ185</f>
        <v>0</v>
      </c>
      <c r="AR442" s="79" t="n">
        <f aca="false">Daily_Spending_May!$AJ185</f>
        <v>0</v>
      </c>
      <c r="AS442" s="79" t="n">
        <f aca="false">Daily_Spending_Jun!$AJ185</f>
        <v>0</v>
      </c>
      <c r="AT442" s="79" t="n">
        <f aca="false">Daily_Spending_Jul!$AJ185</f>
        <v>0</v>
      </c>
      <c r="AU442" s="79" t="n">
        <f aca="false">Daily_Spending_Aug!$AJ185</f>
        <v>0</v>
      </c>
      <c r="AV442" s="79" t="n">
        <f aca="false">Daily_Spending_Sep!$AJ185</f>
        <v>0</v>
      </c>
      <c r="AW442" s="79" t="n">
        <f aca="false">Daily_Spending_Oct!$AJ185</f>
        <v>0</v>
      </c>
      <c r="AX442" s="79" t="n">
        <f aca="false">Daily_Spending_Nov!$AJ185</f>
        <v>0</v>
      </c>
      <c r="AY442" s="79" t="n">
        <f aca="false">Daily_Spending_Dec!$AJ185</f>
        <v>0</v>
      </c>
      <c r="AZ442" s="79"/>
      <c r="BA442" s="79"/>
    </row>
    <row r="443" customFormat="false" ht="12.75" hidden="false" customHeight="false" outlineLevel="0" collapsed="false">
      <c r="Y443" s="61"/>
      <c r="Z443" s="61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79"/>
      <c r="AM443" s="79" t="str">
        <f aca="false">C199</f>
        <v>Other</v>
      </c>
      <c r="AN443" s="79" t="n">
        <f aca="false">Daily_Spending_Jan!$AJ186</f>
        <v>0</v>
      </c>
      <c r="AO443" s="79" t="n">
        <f aca="false">Daily_Spending_Feb!$AJ186</f>
        <v>0</v>
      </c>
      <c r="AP443" s="79" t="n">
        <f aca="false">Daily_Spending_Mar!$AJ186</f>
        <v>0</v>
      </c>
      <c r="AQ443" s="79" t="n">
        <f aca="false">Daily_Spending_Apr!$AJ186</f>
        <v>0</v>
      </c>
      <c r="AR443" s="79" t="n">
        <f aca="false">Daily_Spending_May!$AJ186</f>
        <v>0</v>
      </c>
      <c r="AS443" s="79" t="n">
        <f aca="false">Daily_Spending_Jun!$AJ186</f>
        <v>0</v>
      </c>
      <c r="AT443" s="79" t="n">
        <f aca="false">Daily_Spending_Jul!$AJ186</f>
        <v>0</v>
      </c>
      <c r="AU443" s="79" t="n">
        <f aca="false">Daily_Spending_Aug!$AJ186</f>
        <v>0</v>
      </c>
      <c r="AV443" s="79" t="n">
        <f aca="false">Daily_Spending_Sep!$AJ186</f>
        <v>0</v>
      </c>
      <c r="AW443" s="79" t="n">
        <f aca="false">Daily_Spending_Oct!$AJ186</f>
        <v>0</v>
      </c>
      <c r="AX443" s="79" t="n">
        <f aca="false">Daily_Spending_Nov!$AJ186</f>
        <v>0</v>
      </c>
      <c r="AY443" s="79" t="n">
        <f aca="false">Daily_Spending_Dec!$AJ186</f>
        <v>0</v>
      </c>
      <c r="AZ443" s="79"/>
      <c r="BA443" s="79"/>
    </row>
    <row r="444" customFormat="false" ht="12.75" hidden="false" customHeight="false" outlineLevel="0" collapsed="false">
      <c r="Y444" s="61"/>
      <c r="Z444" s="61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79"/>
      <c r="AM444" s="79" t="str">
        <f aca="false">C200</f>
        <v>Other</v>
      </c>
      <c r="AN444" s="79" t="n">
        <f aca="false">Daily_Spending_Jan!$AJ187</f>
        <v>0</v>
      </c>
      <c r="AO444" s="79" t="n">
        <f aca="false">Daily_Spending_Feb!$AJ187</f>
        <v>0</v>
      </c>
      <c r="AP444" s="79" t="n">
        <f aca="false">Daily_Spending_Mar!$AJ187</f>
        <v>0</v>
      </c>
      <c r="AQ444" s="79" t="n">
        <f aca="false">Daily_Spending_Apr!$AJ187</f>
        <v>0</v>
      </c>
      <c r="AR444" s="79" t="n">
        <f aca="false">Daily_Spending_May!$AJ187</f>
        <v>0</v>
      </c>
      <c r="AS444" s="79" t="n">
        <f aca="false">Daily_Spending_Jun!$AJ187</f>
        <v>0</v>
      </c>
      <c r="AT444" s="79" t="n">
        <f aca="false">Daily_Spending_Jul!$AJ187</f>
        <v>0</v>
      </c>
      <c r="AU444" s="79" t="n">
        <f aca="false">Daily_Spending_Aug!$AJ187</f>
        <v>0</v>
      </c>
      <c r="AV444" s="79" t="n">
        <f aca="false">Daily_Spending_Sep!$AJ187</f>
        <v>0</v>
      </c>
      <c r="AW444" s="79" t="n">
        <f aca="false">Daily_Spending_Oct!$AJ187</f>
        <v>0</v>
      </c>
      <c r="AX444" s="79" t="n">
        <f aca="false">Daily_Spending_Nov!$AJ187</f>
        <v>0</v>
      </c>
      <c r="AY444" s="79" t="n">
        <f aca="false">Daily_Spending_Dec!$AJ187</f>
        <v>0</v>
      </c>
      <c r="AZ444" s="79"/>
      <c r="BA444" s="79"/>
    </row>
    <row r="445" customFormat="false" ht="12.75" hidden="false" customHeight="false" outlineLevel="0" collapsed="false">
      <c r="Y445" s="61"/>
      <c r="Z445" s="61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79"/>
      <c r="AM445" s="79" t="str">
        <f aca="false">C201</f>
        <v>Other</v>
      </c>
      <c r="AN445" s="79" t="n">
        <f aca="false">Daily_Spending_Jan!$AJ188</f>
        <v>0</v>
      </c>
      <c r="AO445" s="79" t="n">
        <f aca="false">Daily_Spending_Feb!$AJ188</f>
        <v>0</v>
      </c>
      <c r="AP445" s="79" t="n">
        <f aca="false">Daily_Spending_Mar!$AJ188</f>
        <v>0</v>
      </c>
      <c r="AQ445" s="79" t="n">
        <f aca="false">Daily_Spending_Apr!$AJ188</f>
        <v>0</v>
      </c>
      <c r="AR445" s="79" t="n">
        <f aca="false">Daily_Spending_May!$AJ188</f>
        <v>0</v>
      </c>
      <c r="AS445" s="79" t="n">
        <f aca="false">Daily_Spending_Jun!$AJ188</f>
        <v>0</v>
      </c>
      <c r="AT445" s="79" t="n">
        <f aca="false">Daily_Spending_Jul!$AJ188</f>
        <v>0</v>
      </c>
      <c r="AU445" s="79" t="n">
        <f aca="false">Daily_Spending_Aug!$AJ188</f>
        <v>0</v>
      </c>
      <c r="AV445" s="79" t="n">
        <f aca="false">Daily_Spending_Sep!$AJ188</f>
        <v>0</v>
      </c>
      <c r="AW445" s="79" t="n">
        <f aca="false">Daily_Spending_Oct!$AJ188</f>
        <v>0</v>
      </c>
      <c r="AX445" s="79" t="n">
        <f aca="false">Daily_Spending_Nov!$AJ188</f>
        <v>0</v>
      </c>
      <c r="AY445" s="79" t="n">
        <f aca="false">Daily_Spending_Dec!$AJ188</f>
        <v>0</v>
      </c>
      <c r="AZ445" s="79"/>
      <c r="BA445" s="79"/>
    </row>
    <row r="446" customFormat="false" ht="12.75" hidden="false" customHeight="false" outlineLevel="0" collapsed="false">
      <c r="Y446" s="61"/>
      <c r="Z446" s="61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79"/>
      <c r="AM446" s="79" t="str">
        <f aca="false">C202</f>
        <v>Other</v>
      </c>
      <c r="AN446" s="79" t="n">
        <f aca="false">Daily_Spending_Jan!$AJ189</f>
        <v>0</v>
      </c>
      <c r="AO446" s="79" t="n">
        <f aca="false">Daily_Spending_Feb!$AJ189</f>
        <v>0</v>
      </c>
      <c r="AP446" s="79" t="n">
        <f aca="false">Daily_Spending_Mar!$AJ189</f>
        <v>0</v>
      </c>
      <c r="AQ446" s="79" t="n">
        <f aca="false">Daily_Spending_Apr!$AJ189</f>
        <v>0</v>
      </c>
      <c r="AR446" s="79" t="n">
        <f aca="false">Daily_Spending_May!$AJ189</f>
        <v>0</v>
      </c>
      <c r="AS446" s="79" t="n">
        <f aca="false">Daily_Spending_Jun!$AJ189</f>
        <v>0</v>
      </c>
      <c r="AT446" s="79" t="n">
        <f aca="false">Daily_Spending_Jul!$AJ189</f>
        <v>0</v>
      </c>
      <c r="AU446" s="79" t="n">
        <f aca="false">Daily_Spending_Aug!$AJ189</f>
        <v>0</v>
      </c>
      <c r="AV446" s="79" t="n">
        <f aca="false">Daily_Spending_Sep!$AJ189</f>
        <v>0</v>
      </c>
      <c r="AW446" s="79" t="n">
        <f aca="false">Daily_Spending_Oct!$AJ189</f>
        <v>0</v>
      </c>
      <c r="AX446" s="79" t="n">
        <f aca="false">Daily_Spending_Nov!$AJ189</f>
        <v>0</v>
      </c>
      <c r="AY446" s="79" t="n">
        <f aca="false">Daily_Spending_Dec!$AJ189</f>
        <v>0</v>
      </c>
      <c r="AZ446" s="79"/>
      <c r="BA446" s="79"/>
    </row>
    <row r="447" customFormat="false" ht="12.75" hidden="false" customHeight="false" outlineLevel="0" collapsed="false">
      <c r="Y447" s="61"/>
      <c r="Z447" s="61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79"/>
      <c r="AM447" s="79" t="str">
        <f aca="false">C203</f>
        <v>Other</v>
      </c>
      <c r="AN447" s="79" t="n">
        <f aca="false">Daily_Spending_Jan!$AJ190</f>
        <v>0</v>
      </c>
      <c r="AO447" s="79" t="n">
        <f aca="false">Daily_Spending_Feb!$AJ190</f>
        <v>0</v>
      </c>
      <c r="AP447" s="79" t="n">
        <f aca="false">Daily_Spending_Mar!$AJ190</f>
        <v>0</v>
      </c>
      <c r="AQ447" s="79" t="n">
        <f aca="false">Daily_Spending_Apr!$AJ190</f>
        <v>0</v>
      </c>
      <c r="AR447" s="79" t="n">
        <f aca="false">Daily_Spending_May!$AJ190</f>
        <v>0</v>
      </c>
      <c r="AS447" s="79" t="n">
        <f aca="false">Daily_Spending_Jun!$AJ190</f>
        <v>0</v>
      </c>
      <c r="AT447" s="79" t="n">
        <f aca="false">Daily_Spending_Jul!$AJ190</f>
        <v>0</v>
      </c>
      <c r="AU447" s="79" t="n">
        <f aca="false">Daily_Spending_Aug!$AJ190</f>
        <v>0</v>
      </c>
      <c r="AV447" s="79" t="n">
        <f aca="false">Daily_Spending_Sep!$AJ190</f>
        <v>0</v>
      </c>
      <c r="AW447" s="79" t="n">
        <f aca="false">Daily_Spending_Oct!$AJ190</f>
        <v>0</v>
      </c>
      <c r="AX447" s="79" t="n">
        <f aca="false">Daily_Spending_Nov!$AJ190</f>
        <v>0</v>
      </c>
      <c r="AY447" s="79" t="n">
        <f aca="false">Daily_Spending_Dec!$AJ190</f>
        <v>0</v>
      </c>
      <c r="AZ447" s="79"/>
      <c r="BA447" s="79"/>
    </row>
    <row r="448" customFormat="false" ht="12.75" hidden="false" customHeight="false" outlineLevel="0" collapsed="false">
      <c r="Y448" s="61"/>
      <c r="Z448" s="61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79"/>
      <c r="AM448" s="79" t="str">
        <f aca="false">C204</f>
        <v>Other</v>
      </c>
      <c r="AN448" s="79" t="n">
        <f aca="false">Daily_Spending_Jan!$AJ191</f>
        <v>0</v>
      </c>
      <c r="AO448" s="79" t="n">
        <f aca="false">Daily_Spending_Feb!$AJ191</f>
        <v>0</v>
      </c>
      <c r="AP448" s="79" t="n">
        <f aca="false">Daily_Spending_Mar!$AJ191</f>
        <v>0</v>
      </c>
      <c r="AQ448" s="79" t="n">
        <f aca="false">Daily_Spending_Apr!$AJ191</f>
        <v>0</v>
      </c>
      <c r="AR448" s="79" t="n">
        <f aca="false">Daily_Spending_May!$AJ191</f>
        <v>0</v>
      </c>
      <c r="AS448" s="79" t="n">
        <f aca="false">Daily_Spending_Jun!$AJ191</f>
        <v>0</v>
      </c>
      <c r="AT448" s="79" t="n">
        <f aca="false">Daily_Spending_Jul!$AJ191</f>
        <v>0</v>
      </c>
      <c r="AU448" s="79" t="n">
        <f aca="false">Daily_Spending_Aug!$AJ191</f>
        <v>0</v>
      </c>
      <c r="AV448" s="79" t="n">
        <f aca="false">Daily_Spending_Sep!$AJ191</f>
        <v>0</v>
      </c>
      <c r="AW448" s="79" t="n">
        <f aca="false">Daily_Spending_Oct!$AJ191</f>
        <v>0</v>
      </c>
      <c r="AX448" s="79" t="n">
        <f aca="false">Daily_Spending_Nov!$AJ191</f>
        <v>0</v>
      </c>
      <c r="AY448" s="79" t="n">
        <f aca="false">Daily_Spending_Dec!$AJ191</f>
        <v>0</v>
      </c>
      <c r="AZ448" s="79"/>
      <c r="BA448" s="79"/>
    </row>
    <row r="449" customFormat="false" ht="12.75" hidden="false" customHeight="false" outlineLevel="0" collapsed="false">
      <c r="Y449" s="61"/>
      <c r="Z449" s="61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79"/>
      <c r="AM449" s="79" t="str">
        <f aca="false">C205</f>
        <v>Other</v>
      </c>
      <c r="AN449" s="79" t="n">
        <f aca="false">Daily_Spending_Jan!$AJ192</f>
        <v>0</v>
      </c>
      <c r="AO449" s="79" t="n">
        <f aca="false">Daily_Spending_Feb!$AJ192</f>
        <v>0</v>
      </c>
      <c r="AP449" s="79" t="n">
        <f aca="false">Daily_Spending_Mar!$AJ192</f>
        <v>0</v>
      </c>
      <c r="AQ449" s="79" t="n">
        <f aca="false">Daily_Spending_Apr!$AJ192</f>
        <v>0</v>
      </c>
      <c r="AR449" s="79" t="n">
        <f aca="false">Daily_Spending_May!$AJ192</f>
        <v>0</v>
      </c>
      <c r="AS449" s="79" t="n">
        <f aca="false">Daily_Spending_Jun!$AJ192</f>
        <v>0</v>
      </c>
      <c r="AT449" s="79" t="n">
        <f aca="false">Daily_Spending_Jul!$AJ192</f>
        <v>0</v>
      </c>
      <c r="AU449" s="79" t="n">
        <f aca="false">Daily_Spending_Aug!$AJ192</f>
        <v>0</v>
      </c>
      <c r="AV449" s="79" t="n">
        <f aca="false">Daily_Spending_Sep!$AJ192</f>
        <v>0</v>
      </c>
      <c r="AW449" s="79" t="n">
        <f aca="false">Daily_Spending_Oct!$AJ192</f>
        <v>0</v>
      </c>
      <c r="AX449" s="79" t="n">
        <f aca="false">Daily_Spending_Nov!$AJ192</f>
        <v>0</v>
      </c>
      <c r="AY449" s="79" t="n">
        <f aca="false">Daily_Spending_Dec!$AJ192</f>
        <v>0</v>
      </c>
      <c r="AZ449" s="79"/>
      <c r="BA449" s="79"/>
    </row>
    <row r="450" customFormat="false" ht="12.75" hidden="false" customHeight="false" outlineLevel="0" collapsed="false">
      <c r="Y450" s="61"/>
      <c r="Z450" s="61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79"/>
      <c r="AM450" s="79" t="str">
        <f aca="false">C206</f>
        <v>Other</v>
      </c>
      <c r="AN450" s="79" t="n">
        <f aca="false">Daily_Spending_Jan!$AJ193</f>
        <v>0</v>
      </c>
      <c r="AO450" s="79" t="n">
        <f aca="false">Daily_Spending_Feb!$AJ193</f>
        <v>0</v>
      </c>
      <c r="AP450" s="79" t="n">
        <f aca="false">Daily_Spending_Mar!$AJ193</f>
        <v>0</v>
      </c>
      <c r="AQ450" s="79" t="n">
        <f aca="false">Daily_Spending_Apr!$AJ193</f>
        <v>0</v>
      </c>
      <c r="AR450" s="79" t="n">
        <f aca="false">Daily_Spending_May!$AJ193</f>
        <v>0</v>
      </c>
      <c r="AS450" s="79" t="n">
        <f aca="false">Daily_Spending_Jun!$AJ193</f>
        <v>0</v>
      </c>
      <c r="AT450" s="79" t="n">
        <f aca="false">Daily_Spending_Jul!$AJ193</f>
        <v>0</v>
      </c>
      <c r="AU450" s="79" t="n">
        <f aca="false">Daily_Spending_Aug!$AJ193</f>
        <v>0</v>
      </c>
      <c r="AV450" s="79" t="n">
        <f aca="false">Daily_Spending_Sep!$AJ193</f>
        <v>0</v>
      </c>
      <c r="AW450" s="79" t="n">
        <f aca="false">Daily_Spending_Oct!$AJ193</f>
        <v>0</v>
      </c>
      <c r="AX450" s="79" t="n">
        <f aca="false">Daily_Spending_Nov!$AJ193</f>
        <v>0</v>
      </c>
      <c r="AY450" s="79" t="n">
        <f aca="false">Daily_Spending_Dec!$AJ193</f>
        <v>0</v>
      </c>
      <c r="AZ450" s="79"/>
      <c r="BA450" s="79"/>
    </row>
    <row r="451" customFormat="false" ht="12.75" hidden="false" customHeight="false" outlineLevel="0" collapsed="false">
      <c r="Y451" s="61"/>
      <c r="Z451" s="61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79"/>
      <c r="AM451" s="79" t="n">
        <f aca="false">C207</f>
        <v>0</v>
      </c>
      <c r="AN451" s="79" t="n">
        <f aca="false">Daily_Spending_Jan!$AJ194</f>
        <v>0</v>
      </c>
      <c r="AO451" s="79" t="n">
        <f aca="false">Daily_Spending_Feb!$AJ194</f>
        <v>0</v>
      </c>
      <c r="AP451" s="79" t="n">
        <f aca="false">Daily_Spending_Mar!$AJ194</f>
        <v>0</v>
      </c>
      <c r="AQ451" s="79" t="n">
        <f aca="false">Daily_Spending_Apr!$AJ194</f>
        <v>0</v>
      </c>
      <c r="AR451" s="79" t="n">
        <f aca="false">Daily_Spending_May!$AJ194</f>
        <v>0</v>
      </c>
      <c r="AS451" s="79" t="n">
        <f aca="false">Daily_Spending_Jun!$AJ194</f>
        <v>0</v>
      </c>
      <c r="AT451" s="79" t="n">
        <f aca="false">Daily_Spending_Jul!$AJ194</f>
        <v>0</v>
      </c>
      <c r="AU451" s="79" t="n">
        <f aca="false">Daily_Spending_Aug!$AJ194</f>
        <v>0</v>
      </c>
      <c r="AV451" s="79" t="n">
        <f aca="false">Daily_Spending_Sep!$AJ194</f>
        <v>0</v>
      </c>
      <c r="AW451" s="79" t="n">
        <f aca="false">Daily_Spending_Oct!$AJ194</f>
        <v>0</v>
      </c>
      <c r="AX451" s="79" t="n">
        <f aca="false">Daily_Spending_Nov!$AJ194</f>
        <v>0</v>
      </c>
      <c r="AY451" s="79" t="n">
        <f aca="false">Daily_Spending_Dec!$AJ194</f>
        <v>0</v>
      </c>
      <c r="AZ451" s="79"/>
      <c r="BA451" s="79"/>
    </row>
    <row r="452" customFormat="false" ht="12.75" hidden="false" customHeight="false" outlineLevel="0" collapsed="false">
      <c r="Y452" s="61"/>
      <c r="Z452" s="61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79"/>
      <c r="AM452" s="79" t="str">
        <f aca="false">C208</f>
        <v>Other 4</v>
      </c>
      <c r="AN452" s="79" t="n">
        <f aca="false">Daily_Spending_Jan!$AJ195</f>
        <v>0</v>
      </c>
      <c r="AO452" s="79" t="n">
        <f aca="false">Daily_Spending_Feb!$AJ195</f>
        <v>0</v>
      </c>
      <c r="AP452" s="79" t="n">
        <f aca="false">Daily_Spending_Mar!$AJ195</f>
        <v>0</v>
      </c>
      <c r="AQ452" s="79" t="n">
        <f aca="false">Daily_Spending_Apr!$AJ195</f>
        <v>0</v>
      </c>
      <c r="AR452" s="79" t="n">
        <f aca="false">Daily_Spending_May!$AJ195</f>
        <v>0</v>
      </c>
      <c r="AS452" s="79" t="n">
        <f aca="false">Daily_Spending_Jun!$AJ195</f>
        <v>0</v>
      </c>
      <c r="AT452" s="79" t="n">
        <f aca="false">Daily_Spending_Jul!$AJ195</f>
        <v>0</v>
      </c>
      <c r="AU452" s="79" t="n">
        <f aca="false">Daily_Spending_Aug!$AJ195</f>
        <v>0</v>
      </c>
      <c r="AV452" s="79" t="n">
        <f aca="false">Daily_Spending_Sep!$AJ195</f>
        <v>0</v>
      </c>
      <c r="AW452" s="79" t="n">
        <f aca="false">Daily_Spending_Oct!$AJ195</f>
        <v>0</v>
      </c>
      <c r="AX452" s="79" t="n">
        <f aca="false">Daily_Spending_Nov!$AJ195</f>
        <v>0</v>
      </c>
      <c r="AY452" s="79" t="n">
        <f aca="false">Daily_Spending_Dec!$AJ195</f>
        <v>0</v>
      </c>
      <c r="AZ452" s="79"/>
      <c r="BA452" s="79"/>
    </row>
    <row r="453" customFormat="false" ht="12.75" hidden="false" customHeight="false" outlineLevel="0" collapsed="false">
      <c r="Y453" s="61"/>
      <c r="Z453" s="61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79"/>
      <c r="AM453" s="79" t="str">
        <f aca="false">C209</f>
        <v>Other</v>
      </c>
      <c r="AN453" s="79" t="n">
        <f aca="false">Daily_Spending_Jan!$AJ196</f>
        <v>0</v>
      </c>
      <c r="AO453" s="79" t="n">
        <f aca="false">Daily_Spending_Feb!$AJ196</f>
        <v>0</v>
      </c>
      <c r="AP453" s="79" t="n">
        <f aca="false">Daily_Spending_Mar!$AJ196</f>
        <v>0</v>
      </c>
      <c r="AQ453" s="79" t="n">
        <f aca="false">Daily_Spending_Apr!$AJ196</f>
        <v>0</v>
      </c>
      <c r="AR453" s="79" t="n">
        <f aca="false">Daily_Spending_May!$AJ196</f>
        <v>0</v>
      </c>
      <c r="AS453" s="79" t="n">
        <f aca="false">Daily_Spending_Jun!$AJ196</f>
        <v>0</v>
      </c>
      <c r="AT453" s="79" t="n">
        <f aca="false">Daily_Spending_Jul!$AJ196</f>
        <v>0</v>
      </c>
      <c r="AU453" s="79" t="n">
        <f aca="false">Daily_Spending_Aug!$AJ196</f>
        <v>0</v>
      </c>
      <c r="AV453" s="79" t="n">
        <f aca="false">Daily_Spending_Sep!$AJ196</f>
        <v>0</v>
      </c>
      <c r="AW453" s="79" t="n">
        <f aca="false">Daily_Spending_Oct!$AJ196</f>
        <v>0</v>
      </c>
      <c r="AX453" s="79" t="n">
        <f aca="false">Daily_Spending_Nov!$AJ196</f>
        <v>0</v>
      </c>
      <c r="AY453" s="79" t="n">
        <f aca="false">Daily_Spending_Dec!$AJ196</f>
        <v>0</v>
      </c>
      <c r="AZ453" s="79"/>
      <c r="BA453" s="79"/>
    </row>
    <row r="454" customFormat="false" ht="12.75" hidden="false" customHeight="false" outlineLevel="0" collapsed="false">
      <c r="Y454" s="61"/>
      <c r="Z454" s="61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79"/>
      <c r="AM454" s="79" t="str">
        <f aca="false">C210</f>
        <v>Other</v>
      </c>
      <c r="AN454" s="79" t="n">
        <f aca="false">Daily_Spending_Jan!$AJ197</f>
        <v>0</v>
      </c>
      <c r="AO454" s="79" t="n">
        <f aca="false">Daily_Spending_Feb!$AJ197</f>
        <v>0</v>
      </c>
      <c r="AP454" s="79" t="n">
        <f aca="false">Daily_Spending_Mar!$AJ197</f>
        <v>0</v>
      </c>
      <c r="AQ454" s="79" t="n">
        <f aca="false">Daily_Spending_Apr!$AJ197</f>
        <v>0</v>
      </c>
      <c r="AR454" s="79" t="n">
        <f aca="false">Daily_Spending_May!$AJ197</f>
        <v>0</v>
      </c>
      <c r="AS454" s="79" t="n">
        <f aca="false">Daily_Spending_Jun!$AJ197</f>
        <v>0</v>
      </c>
      <c r="AT454" s="79" t="n">
        <f aca="false">Daily_Spending_Jul!$AJ197</f>
        <v>0</v>
      </c>
      <c r="AU454" s="79" t="n">
        <f aca="false">Daily_Spending_Aug!$AJ197</f>
        <v>0</v>
      </c>
      <c r="AV454" s="79" t="n">
        <f aca="false">Daily_Spending_Sep!$AJ197</f>
        <v>0</v>
      </c>
      <c r="AW454" s="79" t="n">
        <f aca="false">Daily_Spending_Oct!$AJ197</f>
        <v>0</v>
      </c>
      <c r="AX454" s="79" t="n">
        <f aca="false">Daily_Spending_Nov!$AJ197</f>
        <v>0</v>
      </c>
      <c r="AY454" s="79" t="n">
        <f aca="false">Daily_Spending_Dec!$AJ197</f>
        <v>0</v>
      </c>
      <c r="AZ454" s="79"/>
      <c r="BA454" s="79"/>
    </row>
    <row r="455" customFormat="false" ht="12.75" hidden="false" customHeight="false" outlineLevel="0" collapsed="false">
      <c r="Y455" s="61"/>
      <c r="Z455" s="61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79"/>
      <c r="AM455" s="79" t="str">
        <f aca="false">C211</f>
        <v>Other</v>
      </c>
      <c r="AN455" s="79" t="n">
        <f aca="false">Daily_Spending_Jan!$AJ198</f>
        <v>0</v>
      </c>
      <c r="AO455" s="79" t="n">
        <f aca="false">Daily_Spending_Feb!$AJ198</f>
        <v>0</v>
      </c>
      <c r="AP455" s="79" t="n">
        <f aca="false">Daily_Spending_Mar!$AJ198</f>
        <v>0</v>
      </c>
      <c r="AQ455" s="79" t="n">
        <f aca="false">Daily_Spending_Apr!$AJ198</f>
        <v>0</v>
      </c>
      <c r="AR455" s="79" t="n">
        <f aca="false">Daily_Spending_May!$AJ198</f>
        <v>0</v>
      </c>
      <c r="AS455" s="79" t="n">
        <f aca="false">Daily_Spending_Jun!$AJ198</f>
        <v>0</v>
      </c>
      <c r="AT455" s="79" t="n">
        <f aca="false">Daily_Spending_Jul!$AJ198</f>
        <v>0</v>
      </c>
      <c r="AU455" s="79" t="n">
        <f aca="false">Daily_Spending_Aug!$AJ198</f>
        <v>0</v>
      </c>
      <c r="AV455" s="79" t="n">
        <f aca="false">Daily_Spending_Sep!$AJ198</f>
        <v>0</v>
      </c>
      <c r="AW455" s="79" t="n">
        <f aca="false">Daily_Spending_Oct!$AJ198</f>
        <v>0</v>
      </c>
      <c r="AX455" s="79" t="n">
        <f aca="false">Daily_Spending_Nov!$AJ198</f>
        <v>0</v>
      </c>
      <c r="AY455" s="79" t="n">
        <f aca="false">Daily_Spending_Dec!$AJ198</f>
        <v>0</v>
      </c>
      <c r="AZ455" s="79"/>
      <c r="BA455" s="79"/>
    </row>
    <row r="456" customFormat="false" ht="12.75" hidden="false" customHeight="false" outlineLevel="0" collapsed="false">
      <c r="Y456" s="61"/>
      <c r="Z456" s="61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79"/>
      <c r="AM456" s="79" t="str">
        <f aca="false">C212</f>
        <v>Other</v>
      </c>
      <c r="AN456" s="79" t="n">
        <f aca="false">Daily_Spending_Jan!$AJ199</f>
        <v>0</v>
      </c>
      <c r="AO456" s="79" t="n">
        <f aca="false">Daily_Spending_Feb!$AJ199</f>
        <v>0</v>
      </c>
      <c r="AP456" s="79" t="n">
        <f aca="false">Daily_Spending_Mar!$AJ199</f>
        <v>0</v>
      </c>
      <c r="AQ456" s="79" t="n">
        <f aca="false">Daily_Spending_Apr!$AJ199</f>
        <v>0</v>
      </c>
      <c r="AR456" s="79" t="n">
        <f aca="false">Daily_Spending_May!$AJ199</f>
        <v>0</v>
      </c>
      <c r="AS456" s="79" t="n">
        <f aca="false">Daily_Spending_Jun!$AJ199</f>
        <v>0</v>
      </c>
      <c r="AT456" s="79" t="n">
        <f aca="false">Daily_Spending_Jul!$AJ199</f>
        <v>0</v>
      </c>
      <c r="AU456" s="79" t="n">
        <f aca="false">Daily_Spending_Aug!$AJ199</f>
        <v>0</v>
      </c>
      <c r="AV456" s="79" t="n">
        <f aca="false">Daily_Spending_Sep!$AJ199</f>
        <v>0</v>
      </c>
      <c r="AW456" s="79" t="n">
        <f aca="false">Daily_Spending_Oct!$AJ199</f>
        <v>0</v>
      </c>
      <c r="AX456" s="79" t="n">
        <f aca="false">Daily_Spending_Nov!$AJ199</f>
        <v>0</v>
      </c>
      <c r="AY456" s="79" t="n">
        <f aca="false">Daily_Spending_Dec!$AJ199</f>
        <v>0</v>
      </c>
      <c r="AZ456" s="79"/>
      <c r="BA456" s="79"/>
    </row>
    <row r="457" customFormat="false" ht="12.75" hidden="false" customHeight="false" outlineLevel="0" collapsed="false">
      <c r="Y457" s="61"/>
      <c r="Z457" s="61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79"/>
      <c r="AM457" s="79" t="str">
        <f aca="false">C213</f>
        <v>Other</v>
      </c>
      <c r="AN457" s="79" t="n">
        <f aca="false">Daily_Spending_Jan!$AJ200</f>
        <v>0</v>
      </c>
      <c r="AO457" s="79" t="n">
        <f aca="false">Daily_Spending_Feb!$AJ200</f>
        <v>0</v>
      </c>
      <c r="AP457" s="79" t="n">
        <f aca="false">Daily_Spending_Mar!$AJ200</f>
        <v>0</v>
      </c>
      <c r="AQ457" s="79" t="n">
        <f aca="false">Daily_Spending_Apr!$AJ200</f>
        <v>0</v>
      </c>
      <c r="AR457" s="79" t="n">
        <f aca="false">Daily_Spending_May!$AJ200</f>
        <v>0</v>
      </c>
      <c r="AS457" s="79" t="n">
        <f aca="false">Daily_Spending_Jun!$AJ200</f>
        <v>0</v>
      </c>
      <c r="AT457" s="79" t="n">
        <f aca="false">Daily_Spending_Jul!$AJ200</f>
        <v>0</v>
      </c>
      <c r="AU457" s="79" t="n">
        <f aca="false">Daily_Spending_Aug!$AJ200</f>
        <v>0</v>
      </c>
      <c r="AV457" s="79" t="n">
        <f aca="false">Daily_Spending_Sep!$AJ200</f>
        <v>0</v>
      </c>
      <c r="AW457" s="79" t="n">
        <f aca="false">Daily_Spending_Oct!$AJ200</f>
        <v>0</v>
      </c>
      <c r="AX457" s="79" t="n">
        <f aca="false">Daily_Spending_Nov!$AJ200</f>
        <v>0</v>
      </c>
      <c r="AY457" s="79" t="n">
        <f aca="false">Daily_Spending_Dec!$AJ200</f>
        <v>0</v>
      </c>
      <c r="AZ457" s="79"/>
      <c r="BA457" s="79"/>
    </row>
    <row r="458" customFormat="false" ht="12.75" hidden="false" customHeight="false" outlineLevel="0" collapsed="false">
      <c r="Y458" s="61"/>
      <c r="Z458" s="61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79"/>
      <c r="AM458" s="79" t="str">
        <f aca="false">C214</f>
        <v>Other</v>
      </c>
      <c r="AN458" s="79" t="n">
        <f aca="false">Daily_Spending_Jan!$AJ201</f>
        <v>0</v>
      </c>
      <c r="AO458" s="79" t="n">
        <f aca="false">Daily_Spending_Feb!$AJ201</f>
        <v>0</v>
      </c>
      <c r="AP458" s="79" t="n">
        <f aca="false">Daily_Spending_Mar!$AJ201</f>
        <v>0</v>
      </c>
      <c r="AQ458" s="79" t="n">
        <f aca="false">Daily_Spending_Apr!$AJ201</f>
        <v>0</v>
      </c>
      <c r="AR458" s="79" t="n">
        <f aca="false">Daily_Spending_May!$AJ201</f>
        <v>0</v>
      </c>
      <c r="AS458" s="79" t="n">
        <f aca="false">Daily_Spending_Jun!$AJ201</f>
        <v>0</v>
      </c>
      <c r="AT458" s="79" t="n">
        <f aca="false">Daily_Spending_Jul!$AJ201</f>
        <v>0</v>
      </c>
      <c r="AU458" s="79" t="n">
        <f aca="false">Daily_Spending_Aug!$AJ201</f>
        <v>0</v>
      </c>
      <c r="AV458" s="79" t="n">
        <f aca="false">Daily_Spending_Sep!$AJ201</f>
        <v>0</v>
      </c>
      <c r="AW458" s="79" t="n">
        <f aca="false">Daily_Spending_Oct!$AJ201</f>
        <v>0</v>
      </c>
      <c r="AX458" s="79" t="n">
        <f aca="false">Daily_Spending_Nov!$AJ201</f>
        <v>0</v>
      </c>
      <c r="AY458" s="79" t="n">
        <f aca="false">Daily_Spending_Dec!$AJ201</f>
        <v>0</v>
      </c>
      <c r="AZ458" s="79"/>
      <c r="BA458" s="79"/>
    </row>
    <row r="459" customFormat="false" ht="12.75" hidden="false" customHeight="false" outlineLevel="0" collapsed="false">
      <c r="Y459" s="61"/>
      <c r="Z459" s="61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79"/>
      <c r="AM459" s="79" t="str">
        <f aca="false">C215</f>
        <v>Other</v>
      </c>
      <c r="AN459" s="79" t="n">
        <f aca="false">Daily_Spending_Jan!$AJ202</f>
        <v>0</v>
      </c>
      <c r="AO459" s="79" t="n">
        <f aca="false">Daily_Spending_Feb!$AJ202</f>
        <v>0</v>
      </c>
      <c r="AP459" s="79" t="n">
        <f aca="false">Daily_Spending_Mar!$AJ202</f>
        <v>0</v>
      </c>
      <c r="AQ459" s="79" t="n">
        <f aca="false">Daily_Spending_Apr!$AJ202</f>
        <v>0</v>
      </c>
      <c r="AR459" s="79" t="n">
        <f aca="false">Daily_Spending_May!$AJ202</f>
        <v>0</v>
      </c>
      <c r="AS459" s="79" t="n">
        <f aca="false">Daily_Spending_Jun!$AJ202</f>
        <v>0</v>
      </c>
      <c r="AT459" s="79" t="n">
        <f aca="false">Daily_Spending_Jul!$AJ202</f>
        <v>0</v>
      </c>
      <c r="AU459" s="79" t="n">
        <f aca="false">Daily_Spending_Aug!$AJ202</f>
        <v>0</v>
      </c>
      <c r="AV459" s="79" t="n">
        <f aca="false">Daily_Spending_Sep!$AJ202</f>
        <v>0</v>
      </c>
      <c r="AW459" s="79" t="n">
        <f aca="false">Daily_Spending_Oct!$AJ202</f>
        <v>0</v>
      </c>
      <c r="AX459" s="79" t="n">
        <f aca="false">Daily_Spending_Nov!$AJ202</f>
        <v>0</v>
      </c>
      <c r="AY459" s="79" t="n">
        <f aca="false">Daily_Spending_Dec!$AJ202</f>
        <v>0</v>
      </c>
      <c r="AZ459" s="79"/>
      <c r="BA459" s="79"/>
    </row>
    <row r="460" customFormat="false" ht="12.75" hidden="false" customHeight="false" outlineLevel="0" collapsed="false">
      <c r="Y460" s="61"/>
      <c r="Z460" s="61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79"/>
      <c r="AM460" s="79" t="str">
        <f aca="false">C216</f>
        <v>Other</v>
      </c>
      <c r="AN460" s="79" t="n">
        <f aca="false">Daily_Spending_Jan!$AJ203</f>
        <v>0</v>
      </c>
      <c r="AO460" s="79" t="n">
        <f aca="false">Daily_Spending_Feb!$AJ203</f>
        <v>0</v>
      </c>
      <c r="AP460" s="79" t="n">
        <f aca="false">Daily_Spending_Mar!$AJ203</f>
        <v>0</v>
      </c>
      <c r="AQ460" s="79" t="n">
        <f aca="false">Daily_Spending_Apr!$AJ203</f>
        <v>0</v>
      </c>
      <c r="AR460" s="79" t="n">
        <f aca="false">Daily_Spending_May!$AJ203</f>
        <v>0</v>
      </c>
      <c r="AS460" s="79" t="n">
        <f aca="false">Daily_Spending_Jun!$AJ203</f>
        <v>0</v>
      </c>
      <c r="AT460" s="79" t="n">
        <f aca="false">Daily_Spending_Jul!$AJ203</f>
        <v>0</v>
      </c>
      <c r="AU460" s="79" t="n">
        <f aca="false">Daily_Spending_Aug!$AJ203</f>
        <v>0</v>
      </c>
      <c r="AV460" s="79" t="n">
        <f aca="false">Daily_Spending_Sep!$AJ203</f>
        <v>0</v>
      </c>
      <c r="AW460" s="79" t="n">
        <f aca="false">Daily_Spending_Oct!$AJ203</f>
        <v>0</v>
      </c>
      <c r="AX460" s="79" t="n">
        <f aca="false">Daily_Spending_Nov!$AJ203</f>
        <v>0</v>
      </c>
      <c r="AY460" s="79" t="n">
        <f aca="false">Daily_Spending_Dec!$AJ203</f>
        <v>0</v>
      </c>
      <c r="AZ460" s="79"/>
      <c r="BA460" s="79"/>
    </row>
    <row r="461" customFormat="false" ht="12.75" hidden="false" customHeight="false" outlineLevel="0" collapsed="false">
      <c r="Y461" s="61"/>
      <c r="Z461" s="61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79"/>
      <c r="AM461" s="79" t="str">
        <f aca="false">C217</f>
        <v>Other</v>
      </c>
      <c r="AN461" s="79" t="n">
        <f aca="false">Daily_Spending_Jan!$AJ204</f>
        <v>0</v>
      </c>
      <c r="AO461" s="79" t="n">
        <f aca="false">Daily_Spending_Feb!$AJ204</f>
        <v>0</v>
      </c>
      <c r="AP461" s="79" t="n">
        <f aca="false">Daily_Spending_Mar!$AJ204</f>
        <v>0</v>
      </c>
      <c r="AQ461" s="79" t="n">
        <f aca="false">Daily_Spending_Apr!$AJ204</f>
        <v>0</v>
      </c>
      <c r="AR461" s="79" t="n">
        <f aca="false">Daily_Spending_May!$AJ204</f>
        <v>0</v>
      </c>
      <c r="AS461" s="79" t="n">
        <f aca="false">Daily_Spending_Jun!$AJ204</f>
        <v>0</v>
      </c>
      <c r="AT461" s="79" t="n">
        <f aca="false">Daily_Spending_Jul!$AJ204</f>
        <v>0</v>
      </c>
      <c r="AU461" s="79" t="n">
        <f aca="false">Daily_Spending_Aug!$AJ204</f>
        <v>0</v>
      </c>
      <c r="AV461" s="79" t="n">
        <f aca="false">Daily_Spending_Sep!$AJ204</f>
        <v>0</v>
      </c>
      <c r="AW461" s="79" t="n">
        <f aca="false">Daily_Spending_Oct!$AJ204</f>
        <v>0</v>
      </c>
      <c r="AX461" s="79" t="n">
        <f aca="false">Daily_Spending_Nov!$AJ204</f>
        <v>0</v>
      </c>
      <c r="AY461" s="79" t="n">
        <f aca="false">Daily_Spending_Dec!$AJ204</f>
        <v>0</v>
      </c>
      <c r="AZ461" s="79"/>
      <c r="BA461" s="79"/>
    </row>
    <row r="462" customFormat="false" ht="12.75" hidden="false" customHeight="false" outlineLevel="0" collapsed="false">
      <c r="Y462" s="61"/>
      <c r="Z462" s="61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79"/>
      <c r="AM462" s="79" t="str">
        <f aca="false">C218</f>
        <v>Other</v>
      </c>
      <c r="AN462" s="79" t="n">
        <f aca="false">Daily_Spending_Jan!$AJ205</f>
        <v>0</v>
      </c>
      <c r="AO462" s="79" t="n">
        <f aca="false">Daily_Spending_Feb!$AJ205</f>
        <v>0</v>
      </c>
      <c r="AP462" s="79" t="n">
        <f aca="false">Daily_Spending_Mar!$AJ205</f>
        <v>0</v>
      </c>
      <c r="AQ462" s="79" t="n">
        <f aca="false">Daily_Spending_Apr!$AJ205</f>
        <v>0</v>
      </c>
      <c r="AR462" s="79" t="n">
        <f aca="false">Daily_Spending_May!$AJ205</f>
        <v>0</v>
      </c>
      <c r="AS462" s="79" t="n">
        <f aca="false">Daily_Spending_Jun!$AJ205</f>
        <v>0</v>
      </c>
      <c r="AT462" s="79" t="n">
        <f aca="false">Daily_Spending_Jul!$AJ205</f>
        <v>0</v>
      </c>
      <c r="AU462" s="79" t="n">
        <f aca="false">Daily_Spending_Aug!$AJ205</f>
        <v>0</v>
      </c>
      <c r="AV462" s="79" t="n">
        <f aca="false">Daily_Spending_Sep!$AJ205</f>
        <v>0</v>
      </c>
      <c r="AW462" s="79" t="n">
        <f aca="false">Daily_Spending_Oct!$AJ205</f>
        <v>0</v>
      </c>
      <c r="AX462" s="79" t="n">
        <f aca="false">Daily_Spending_Nov!$AJ205</f>
        <v>0</v>
      </c>
      <c r="AY462" s="79" t="n">
        <f aca="false">Daily_Spending_Dec!$AJ205</f>
        <v>0</v>
      </c>
      <c r="AZ462" s="79"/>
      <c r="BA462" s="79"/>
    </row>
    <row r="463" customFormat="false" ht="12.75" hidden="false" customHeight="false" outlineLevel="0" collapsed="false">
      <c r="Y463" s="61"/>
      <c r="Z463" s="61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79"/>
      <c r="AM463" s="79" t="str">
        <f aca="false">C219</f>
        <v>Other</v>
      </c>
      <c r="AN463" s="79" t="n">
        <f aca="false">Daily_Spending_Jan!$AJ206</f>
        <v>0</v>
      </c>
      <c r="AO463" s="79" t="n">
        <f aca="false">Daily_Spending_Feb!$AJ206</f>
        <v>0</v>
      </c>
      <c r="AP463" s="79" t="n">
        <f aca="false">Daily_Spending_Mar!$AJ206</f>
        <v>0</v>
      </c>
      <c r="AQ463" s="79" t="n">
        <f aca="false">Daily_Spending_Apr!$AJ206</f>
        <v>0</v>
      </c>
      <c r="AR463" s="79" t="n">
        <f aca="false">Daily_Spending_May!$AJ206</f>
        <v>0</v>
      </c>
      <c r="AS463" s="79" t="n">
        <f aca="false">Daily_Spending_Jun!$AJ206</f>
        <v>0</v>
      </c>
      <c r="AT463" s="79" t="n">
        <f aca="false">Daily_Spending_Jul!$AJ206</f>
        <v>0</v>
      </c>
      <c r="AU463" s="79" t="n">
        <f aca="false">Daily_Spending_Aug!$AJ206</f>
        <v>0</v>
      </c>
      <c r="AV463" s="79" t="n">
        <f aca="false">Daily_Spending_Sep!$AJ206</f>
        <v>0</v>
      </c>
      <c r="AW463" s="79" t="n">
        <f aca="false">Daily_Spending_Oct!$AJ206</f>
        <v>0</v>
      </c>
      <c r="AX463" s="79" t="n">
        <f aca="false">Daily_Spending_Nov!$AJ206</f>
        <v>0</v>
      </c>
      <c r="AY463" s="79" t="n">
        <f aca="false">Daily_Spending_Dec!$AJ206</f>
        <v>0</v>
      </c>
      <c r="AZ463" s="79"/>
      <c r="BA463" s="79"/>
    </row>
    <row r="464" customFormat="false" ht="12.75" hidden="false" customHeight="false" outlineLevel="0" collapsed="false">
      <c r="Y464" s="61"/>
      <c r="Z464" s="61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79"/>
      <c r="AM464" s="79" t="str">
        <f aca="false">C220</f>
        <v>Other</v>
      </c>
      <c r="AN464" s="79" t="n">
        <f aca="false">Daily_Spending_Jan!$AJ207</f>
        <v>0</v>
      </c>
      <c r="AO464" s="79" t="n">
        <f aca="false">Daily_Spending_Feb!$AJ207</f>
        <v>0</v>
      </c>
      <c r="AP464" s="79" t="n">
        <f aca="false">Daily_Spending_Mar!$AJ207</f>
        <v>0</v>
      </c>
      <c r="AQ464" s="79" t="n">
        <f aca="false">Daily_Spending_Apr!$AJ207</f>
        <v>0</v>
      </c>
      <c r="AR464" s="79" t="n">
        <f aca="false">Daily_Spending_May!$AJ207</f>
        <v>0</v>
      </c>
      <c r="AS464" s="79" t="n">
        <f aca="false">Daily_Spending_Jun!$AJ207</f>
        <v>0</v>
      </c>
      <c r="AT464" s="79" t="n">
        <f aca="false">Daily_Spending_Jul!$AJ207</f>
        <v>0</v>
      </c>
      <c r="AU464" s="79" t="n">
        <f aca="false">Daily_Spending_Aug!$AJ207</f>
        <v>0</v>
      </c>
      <c r="AV464" s="79" t="n">
        <f aca="false">Daily_Spending_Sep!$AJ207</f>
        <v>0</v>
      </c>
      <c r="AW464" s="79" t="n">
        <f aca="false">Daily_Spending_Oct!$AJ207</f>
        <v>0</v>
      </c>
      <c r="AX464" s="79" t="n">
        <f aca="false">Daily_Spending_Nov!$AJ207</f>
        <v>0</v>
      </c>
      <c r="AY464" s="79" t="n">
        <f aca="false">Daily_Spending_Dec!$AJ207</f>
        <v>0</v>
      </c>
      <c r="AZ464" s="79"/>
      <c r="BA464" s="79"/>
    </row>
    <row r="465" customFormat="false" ht="12.75" hidden="false" customHeight="false" outlineLevel="0" collapsed="false">
      <c r="Y465" s="61"/>
      <c r="Z465" s="61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79"/>
      <c r="AM465" s="79" t="str">
        <f aca="false">C221</f>
        <v>Other</v>
      </c>
      <c r="AN465" s="79" t="n">
        <f aca="false">Daily_Spending_Jan!$AJ208</f>
        <v>0</v>
      </c>
      <c r="AO465" s="79" t="n">
        <f aca="false">Daily_Spending_Feb!$AJ208</f>
        <v>0</v>
      </c>
      <c r="AP465" s="79" t="n">
        <f aca="false">Daily_Spending_Mar!$AJ208</f>
        <v>0</v>
      </c>
      <c r="AQ465" s="79" t="n">
        <f aca="false">Daily_Spending_Apr!$AJ208</f>
        <v>0</v>
      </c>
      <c r="AR465" s="79" t="n">
        <f aca="false">Daily_Spending_May!$AJ208</f>
        <v>0</v>
      </c>
      <c r="AS465" s="79" t="n">
        <f aca="false">Daily_Spending_Jun!$AJ208</f>
        <v>0</v>
      </c>
      <c r="AT465" s="79" t="n">
        <f aca="false">Daily_Spending_Jul!$AJ208</f>
        <v>0</v>
      </c>
      <c r="AU465" s="79" t="n">
        <f aca="false">Daily_Spending_Aug!$AJ208</f>
        <v>0</v>
      </c>
      <c r="AV465" s="79" t="n">
        <f aca="false">Daily_Spending_Sep!$AJ208</f>
        <v>0</v>
      </c>
      <c r="AW465" s="79" t="n">
        <f aca="false">Daily_Spending_Oct!$AJ208</f>
        <v>0</v>
      </c>
      <c r="AX465" s="79" t="n">
        <f aca="false">Daily_Spending_Nov!$AJ208</f>
        <v>0</v>
      </c>
      <c r="AY465" s="79" t="n">
        <f aca="false">Daily_Spending_Dec!$AJ208</f>
        <v>0</v>
      </c>
      <c r="AZ465" s="79"/>
      <c r="BA465" s="79"/>
    </row>
    <row r="466" customFormat="false" ht="12.75" hidden="false" customHeight="false" outlineLevel="0" collapsed="false">
      <c r="Y466" s="61"/>
      <c r="Z466" s="61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79"/>
      <c r="AM466" s="79" t="str">
        <f aca="false">C222</f>
        <v>Other</v>
      </c>
      <c r="AN466" s="79" t="n">
        <f aca="false">Daily_Spending_Jan!$AJ209</f>
        <v>0</v>
      </c>
      <c r="AO466" s="79" t="n">
        <f aca="false">Daily_Spending_Feb!$AJ209</f>
        <v>0</v>
      </c>
      <c r="AP466" s="79" t="n">
        <f aca="false">Daily_Spending_Mar!$AJ209</f>
        <v>0</v>
      </c>
      <c r="AQ466" s="79" t="n">
        <f aca="false">Daily_Spending_Apr!$AJ209</f>
        <v>0</v>
      </c>
      <c r="AR466" s="79" t="n">
        <f aca="false">Daily_Spending_May!$AJ209</f>
        <v>0</v>
      </c>
      <c r="AS466" s="79" t="n">
        <f aca="false">Daily_Spending_Jun!$AJ209</f>
        <v>0</v>
      </c>
      <c r="AT466" s="79" t="n">
        <f aca="false">Daily_Spending_Jul!$AJ209</f>
        <v>0</v>
      </c>
      <c r="AU466" s="79" t="n">
        <f aca="false">Daily_Spending_Aug!$AJ209</f>
        <v>0</v>
      </c>
      <c r="AV466" s="79" t="n">
        <f aca="false">Daily_Spending_Sep!$AJ209</f>
        <v>0</v>
      </c>
      <c r="AW466" s="79" t="n">
        <f aca="false">Daily_Spending_Oct!$AJ209</f>
        <v>0</v>
      </c>
      <c r="AX466" s="79" t="n">
        <f aca="false">Daily_Spending_Nov!$AJ209</f>
        <v>0</v>
      </c>
      <c r="AY466" s="79" t="n">
        <f aca="false">Daily_Spending_Dec!$AJ209</f>
        <v>0</v>
      </c>
      <c r="AZ466" s="79"/>
      <c r="BA466" s="79"/>
    </row>
    <row r="467" customFormat="false" ht="12.75" hidden="false" customHeight="false" outlineLevel="0" collapsed="false">
      <c r="Y467" s="61"/>
      <c r="Z467" s="61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79"/>
      <c r="AM467" s="79" t="str">
        <f aca="false">C223</f>
        <v>Other</v>
      </c>
      <c r="AN467" s="79" t="n">
        <f aca="false">Daily_Spending_Jan!$AJ210</f>
        <v>0</v>
      </c>
      <c r="AO467" s="79" t="n">
        <f aca="false">Daily_Spending_Feb!$AJ210</f>
        <v>0</v>
      </c>
      <c r="AP467" s="79" t="n">
        <f aca="false">Daily_Spending_Mar!$AJ210</f>
        <v>0</v>
      </c>
      <c r="AQ467" s="79" t="n">
        <f aca="false">Daily_Spending_Apr!$AJ210</f>
        <v>0</v>
      </c>
      <c r="AR467" s="79" t="n">
        <f aca="false">Daily_Spending_May!$AJ210</f>
        <v>0</v>
      </c>
      <c r="AS467" s="79" t="n">
        <f aca="false">Daily_Spending_Jun!$AJ210</f>
        <v>0</v>
      </c>
      <c r="AT467" s="79" t="n">
        <f aca="false">Daily_Spending_Jul!$AJ210</f>
        <v>0</v>
      </c>
      <c r="AU467" s="79" t="n">
        <f aca="false">Daily_Spending_Aug!$AJ210</f>
        <v>0</v>
      </c>
      <c r="AV467" s="79" t="n">
        <f aca="false">Daily_Spending_Sep!$AJ210</f>
        <v>0</v>
      </c>
      <c r="AW467" s="79" t="n">
        <f aca="false">Daily_Spending_Oct!$AJ210</f>
        <v>0</v>
      </c>
      <c r="AX467" s="79" t="n">
        <f aca="false">Daily_Spending_Nov!$AJ210</f>
        <v>0</v>
      </c>
      <c r="AY467" s="79" t="n">
        <f aca="false">Daily_Spending_Dec!$AJ210</f>
        <v>0</v>
      </c>
      <c r="AZ467" s="79"/>
      <c r="BA467" s="79"/>
    </row>
    <row r="468" customFormat="false" ht="12.75" hidden="false" customHeight="false" outlineLevel="0" collapsed="false">
      <c r="Y468" s="61"/>
      <c r="Z468" s="61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79"/>
      <c r="AM468" s="79" t="n">
        <f aca="false">C224</f>
        <v>0</v>
      </c>
      <c r="AN468" s="79" t="n">
        <f aca="false">Daily_Spending_Jan!$AJ211</f>
        <v>0</v>
      </c>
      <c r="AO468" s="79" t="n">
        <f aca="false">Daily_Spending_Feb!$AJ211</f>
        <v>0</v>
      </c>
      <c r="AP468" s="79" t="n">
        <f aca="false">Daily_Spending_Mar!$AJ211</f>
        <v>0</v>
      </c>
      <c r="AQ468" s="79" t="n">
        <f aca="false">Daily_Spending_Apr!$AJ211</f>
        <v>0</v>
      </c>
      <c r="AR468" s="79" t="n">
        <f aca="false">Daily_Spending_May!$AJ211</f>
        <v>0</v>
      </c>
      <c r="AS468" s="79" t="n">
        <f aca="false">Daily_Spending_Jun!$AJ211</f>
        <v>0</v>
      </c>
      <c r="AT468" s="79" t="n">
        <f aca="false">Daily_Spending_Jul!$AJ211</f>
        <v>0</v>
      </c>
      <c r="AU468" s="79" t="n">
        <f aca="false">Daily_Spending_Aug!$AJ211</f>
        <v>0</v>
      </c>
      <c r="AV468" s="79" t="n">
        <f aca="false">Daily_Spending_Sep!$AJ211</f>
        <v>0</v>
      </c>
      <c r="AW468" s="79" t="n">
        <f aca="false">Daily_Spending_Oct!$AJ211</f>
        <v>0</v>
      </c>
      <c r="AX468" s="79" t="n">
        <f aca="false">Daily_Spending_Nov!$AJ211</f>
        <v>0</v>
      </c>
      <c r="AY468" s="79" t="n">
        <f aca="false">Daily_Spending_Dec!$AJ211</f>
        <v>0</v>
      </c>
      <c r="AZ468" s="79"/>
      <c r="BA468" s="79"/>
    </row>
    <row r="469" customFormat="false" ht="12.75" hidden="false" customHeight="false" outlineLevel="0" collapsed="false">
      <c r="Y469" s="61"/>
      <c r="Z469" s="61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79"/>
      <c r="AM469" s="79" t="str">
        <f aca="false">C225</f>
        <v>Other 5</v>
      </c>
      <c r="AN469" s="79" t="n">
        <f aca="false">Daily_Spending_Jan!$AJ212</f>
        <v>0</v>
      </c>
      <c r="AO469" s="79" t="n">
        <f aca="false">Daily_Spending_Feb!$AJ212</f>
        <v>0</v>
      </c>
      <c r="AP469" s="79" t="n">
        <f aca="false">Daily_Spending_Mar!$AJ212</f>
        <v>0</v>
      </c>
      <c r="AQ469" s="79" t="n">
        <f aca="false">Daily_Spending_Apr!$AJ212</f>
        <v>0</v>
      </c>
      <c r="AR469" s="79" t="n">
        <f aca="false">Daily_Spending_May!$AJ212</f>
        <v>0</v>
      </c>
      <c r="AS469" s="79" t="n">
        <f aca="false">Daily_Spending_Jun!$AJ212</f>
        <v>0</v>
      </c>
      <c r="AT469" s="79" t="n">
        <f aca="false">Daily_Spending_Jul!$AJ212</f>
        <v>0</v>
      </c>
      <c r="AU469" s="79" t="n">
        <f aca="false">Daily_Spending_Aug!$AJ212</f>
        <v>0</v>
      </c>
      <c r="AV469" s="79" t="n">
        <f aca="false">Daily_Spending_Sep!$AJ212</f>
        <v>0</v>
      </c>
      <c r="AW469" s="79" t="n">
        <f aca="false">Daily_Spending_Oct!$AJ212</f>
        <v>0</v>
      </c>
      <c r="AX469" s="79" t="n">
        <f aca="false">Daily_Spending_Nov!$AJ212</f>
        <v>0</v>
      </c>
      <c r="AY469" s="79" t="n">
        <f aca="false">Daily_Spending_Dec!$AJ212</f>
        <v>0</v>
      </c>
      <c r="AZ469" s="79"/>
      <c r="BA469" s="79"/>
    </row>
    <row r="470" customFormat="false" ht="12.75" hidden="false" customHeight="false" outlineLevel="0" collapsed="false">
      <c r="Y470" s="61"/>
      <c r="Z470" s="61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79"/>
      <c r="AM470" s="79" t="str">
        <f aca="false">C226</f>
        <v>Other</v>
      </c>
      <c r="AN470" s="79" t="n">
        <f aca="false">Daily_Spending_Jan!$AJ213</f>
        <v>0</v>
      </c>
      <c r="AO470" s="79" t="n">
        <f aca="false">Daily_Spending_Feb!$AJ213</f>
        <v>0</v>
      </c>
      <c r="AP470" s="79" t="n">
        <f aca="false">Daily_Spending_Mar!$AJ213</f>
        <v>0</v>
      </c>
      <c r="AQ470" s="79" t="n">
        <f aca="false">Daily_Spending_Apr!$AJ213</f>
        <v>0</v>
      </c>
      <c r="AR470" s="79" t="n">
        <f aca="false">Daily_Spending_May!$AJ213</f>
        <v>0</v>
      </c>
      <c r="AS470" s="79" t="n">
        <f aca="false">Daily_Spending_Jun!$AJ213</f>
        <v>0</v>
      </c>
      <c r="AT470" s="79" t="n">
        <f aca="false">Daily_Spending_Jul!$AJ213</f>
        <v>0</v>
      </c>
      <c r="AU470" s="79" t="n">
        <f aca="false">Daily_Spending_Aug!$AJ213</f>
        <v>0</v>
      </c>
      <c r="AV470" s="79" t="n">
        <f aca="false">Daily_Spending_Sep!$AJ213</f>
        <v>0</v>
      </c>
      <c r="AW470" s="79" t="n">
        <f aca="false">Daily_Spending_Oct!$AJ213</f>
        <v>0</v>
      </c>
      <c r="AX470" s="79" t="n">
        <f aca="false">Daily_Spending_Nov!$AJ213</f>
        <v>0</v>
      </c>
      <c r="AY470" s="79" t="n">
        <f aca="false">Daily_Spending_Dec!$AJ213</f>
        <v>0</v>
      </c>
      <c r="AZ470" s="79"/>
      <c r="BA470" s="79"/>
    </row>
    <row r="471" customFormat="false" ht="12.75" hidden="false" customHeight="false" outlineLevel="0" collapsed="false">
      <c r="Y471" s="61"/>
      <c r="Z471" s="61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79"/>
      <c r="AM471" s="79" t="str">
        <f aca="false">C227</f>
        <v>Other</v>
      </c>
      <c r="AN471" s="79" t="n">
        <f aca="false">Daily_Spending_Jan!$AJ214</f>
        <v>0</v>
      </c>
      <c r="AO471" s="79" t="n">
        <f aca="false">Daily_Spending_Feb!$AJ214</f>
        <v>0</v>
      </c>
      <c r="AP471" s="79" t="n">
        <f aca="false">Daily_Spending_Mar!$AJ214</f>
        <v>0</v>
      </c>
      <c r="AQ471" s="79" t="n">
        <f aca="false">Daily_Spending_Apr!$AJ214</f>
        <v>0</v>
      </c>
      <c r="AR471" s="79" t="n">
        <f aca="false">Daily_Spending_May!$AJ214</f>
        <v>0</v>
      </c>
      <c r="AS471" s="79" t="n">
        <f aca="false">Daily_Spending_Jun!$AJ214</f>
        <v>0</v>
      </c>
      <c r="AT471" s="79" t="n">
        <f aca="false">Daily_Spending_Jul!$AJ214</f>
        <v>0</v>
      </c>
      <c r="AU471" s="79" t="n">
        <f aca="false">Daily_Spending_Aug!$AJ214</f>
        <v>0</v>
      </c>
      <c r="AV471" s="79" t="n">
        <f aca="false">Daily_Spending_Sep!$AJ214</f>
        <v>0</v>
      </c>
      <c r="AW471" s="79" t="n">
        <f aca="false">Daily_Spending_Oct!$AJ214</f>
        <v>0</v>
      </c>
      <c r="AX471" s="79" t="n">
        <f aca="false">Daily_Spending_Nov!$AJ214</f>
        <v>0</v>
      </c>
      <c r="AY471" s="79" t="n">
        <f aca="false">Daily_Spending_Dec!$AJ214</f>
        <v>0</v>
      </c>
      <c r="AZ471" s="79"/>
      <c r="BA471" s="79"/>
    </row>
    <row r="472" customFormat="false" ht="12.75" hidden="false" customHeight="false" outlineLevel="0" collapsed="false">
      <c r="Y472" s="61"/>
      <c r="Z472" s="61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79"/>
      <c r="AM472" s="79" t="str">
        <f aca="false">C228</f>
        <v>Other</v>
      </c>
      <c r="AN472" s="79" t="n">
        <f aca="false">Daily_Spending_Jan!$AJ215</f>
        <v>0</v>
      </c>
      <c r="AO472" s="79" t="n">
        <f aca="false">Daily_Spending_Feb!$AJ215</f>
        <v>0</v>
      </c>
      <c r="AP472" s="79" t="n">
        <f aca="false">Daily_Spending_Mar!$AJ215</f>
        <v>0</v>
      </c>
      <c r="AQ472" s="79" t="n">
        <f aca="false">Daily_Spending_Apr!$AJ215</f>
        <v>0</v>
      </c>
      <c r="AR472" s="79" t="n">
        <f aca="false">Daily_Spending_May!$AJ215</f>
        <v>0</v>
      </c>
      <c r="AS472" s="79" t="n">
        <f aca="false">Daily_Spending_Jun!$AJ215</f>
        <v>0</v>
      </c>
      <c r="AT472" s="79" t="n">
        <f aca="false">Daily_Spending_Jul!$AJ215</f>
        <v>0</v>
      </c>
      <c r="AU472" s="79" t="n">
        <f aca="false">Daily_Spending_Aug!$AJ215</f>
        <v>0</v>
      </c>
      <c r="AV472" s="79" t="n">
        <f aca="false">Daily_Spending_Sep!$AJ215</f>
        <v>0</v>
      </c>
      <c r="AW472" s="79" t="n">
        <f aca="false">Daily_Spending_Oct!$AJ215</f>
        <v>0</v>
      </c>
      <c r="AX472" s="79" t="n">
        <f aca="false">Daily_Spending_Nov!$AJ215</f>
        <v>0</v>
      </c>
      <c r="AY472" s="79" t="n">
        <f aca="false">Daily_Spending_Dec!$AJ215</f>
        <v>0</v>
      </c>
      <c r="AZ472" s="79"/>
      <c r="BA472" s="79"/>
    </row>
    <row r="473" customFormat="false" ht="12.75" hidden="false" customHeight="false" outlineLevel="0" collapsed="false">
      <c r="Y473" s="61"/>
      <c r="Z473" s="61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79"/>
      <c r="AM473" s="79" t="str">
        <f aca="false">C229</f>
        <v>Other</v>
      </c>
      <c r="AN473" s="79" t="n">
        <f aca="false">Daily_Spending_Jan!$AJ216</f>
        <v>0</v>
      </c>
      <c r="AO473" s="79" t="n">
        <f aca="false">Daily_Spending_Feb!$AJ216</f>
        <v>0</v>
      </c>
      <c r="AP473" s="79" t="n">
        <f aca="false">Daily_Spending_Mar!$AJ216</f>
        <v>0</v>
      </c>
      <c r="AQ473" s="79" t="n">
        <f aca="false">Daily_Spending_Apr!$AJ216</f>
        <v>0</v>
      </c>
      <c r="AR473" s="79" t="n">
        <f aca="false">Daily_Spending_May!$AJ216</f>
        <v>0</v>
      </c>
      <c r="AS473" s="79" t="n">
        <f aca="false">Daily_Spending_Jun!$AJ216</f>
        <v>0</v>
      </c>
      <c r="AT473" s="79" t="n">
        <f aca="false">Daily_Spending_Jul!$AJ216</f>
        <v>0</v>
      </c>
      <c r="AU473" s="79" t="n">
        <f aca="false">Daily_Spending_Aug!$AJ216</f>
        <v>0</v>
      </c>
      <c r="AV473" s="79" t="n">
        <f aca="false">Daily_Spending_Sep!$AJ216</f>
        <v>0</v>
      </c>
      <c r="AW473" s="79" t="n">
        <f aca="false">Daily_Spending_Oct!$AJ216</f>
        <v>0</v>
      </c>
      <c r="AX473" s="79" t="n">
        <f aca="false">Daily_Spending_Nov!$AJ216</f>
        <v>0</v>
      </c>
      <c r="AY473" s="79" t="n">
        <f aca="false">Daily_Spending_Dec!$AJ216</f>
        <v>0</v>
      </c>
      <c r="AZ473" s="79"/>
      <c r="BA473" s="79"/>
    </row>
    <row r="474" customFormat="false" ht="12.75" hidden="false" customHeight="false" outlineLevel="0" collapsed="false">
      <c r="Y474" s="61"/>
      <c r="Z474" s="61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79"/>
      <c r="AM474" s="79" t="str">
        <f aca="false">C230</f>
        <v>Other</v>
      </c>
      <c r="AN474" s="79" t="n">
        <f aca="false">Daily_Spending_Jan!$AJ217</f>
        <v>0</v>
      </c>
      <c r="AO474" s="79" t="n">
        <f aca="false">Daily_Spending_Feb!$AJ217</f>
        <v>0</v>
      </c>
      <c r="AP474" s="79" t="n">
        <f aca="false">Daily_Spending_Mar!$AJ217</f>
        <v>0</v>
      </c>
      <c r="AQ474" s="79" t="n">
        <f aca="false">Daily_Spending_Apr!$AJ217</f>
        <v>0</v>
      </c>
      <c r="AR474" s="79" t="n">
        <f aca="false">Daily_Spending_May!$AJ217</f>
        <v>0</v>
      </c>
      <c r="AS474" s="79" t="n">
        <f aca="false">Daily_Spending_Jun!$AJ217</f>
        <v>0</v>
      </c>
      <c r="AT474" s="79" t="n">
        <f aca="false">Daily_Spending_Jul!$AJ217</f>
        <v>0</v>
      </c>
      <c r="AU474" s="79" t="n">
        <f aca="false">Daily_Spending_Aug!$AJ217</f>
        <v>0</v>
      </c>
      <c r="AV474" s="79" t="n">
        <f aca="false">Daily_Spending_Sep!$AJ217</f>
        <v>0</v>
      </c>
      <c r="AW474" s="79" t="n">
        <f aca="false">Daily_Spending_Oct!$AJ217</f>
        <v>0</v>
      </c>
      <c r="AX474" s="79" t="n">
        <f aca="false">Daily_Spending_Nov!$AJ217</f>
        <v>0</v>
      </c>
      <c r="AY474" s="79" t="n">
        <f aca="false">Daily_Spending_Dec!$AJ217</f>
        <v>0</v>
      </c>
      <c r="AZ474" s="79"/>
      <c r="BA474" s="79"/>
    </row>
    <row r="475" customFormat="false" ht="12.75" hidden="false" customHeight="false" outlineLevel="0" collapsed="false">
      <c r="Y475" s="61"/>
      <c r="Z475" s="61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79"/>
      <c r="AM475" s="79" t="str">
        <f aca="false">C231</f>
        <v>Other</v>
      </c>
      <c r="AN475" s="79" t="n">
        <f aca="false">Daily_Spending_Jan!$AJ218</f>
        <v>0</v>
      </c>
      <c r="AO475" s="79" t="n">
        <f aca="false">Daily_Spending_Feb!$AJ218</f>
        <v>0</v>
      </c>
      <c r="AP475" s="79" t="n">
        <f aca="false">Daily_Spending_Mar!$AJ218</f>
        <v>0</v>
      </c>
      <c r="AQ475" s="79" t="n">
        <f aca="false">Daily_Spending_Apr!$AJ218</f>
        <v>0</v>
      </c>
      <c r="AR475" s="79" t="n">
        <f aca="false">Daily_Spending_May!$AJ218</f>
        <v>0</v>
      </c>
      <c r="AS475" s="79" t="n">
        <f aca="false">Daily_Spending_Jun!$AJ218</f>
        <v>0</v>
      </c>
      <c r="AT475" s="79" t="n">
        <f aca="false">Daily_Spending_Jul!$AJ218</f>
        <v>0</v>
      </c>
      <c r="AU475" s="79" t="n">
        <f aca="false">Daily_Spending_Aug!$AJ218</f>
        <v>0</v>
      </c>
      <c r="AV475" s="79" t="n">
        <f aca="false">Daily_Spending_Sep!$AJ218</f>
        <v>0</v>
      </c>
      <c r="AW475" s="79" t="n">
        <f aca="false">Daily_Spending_Oct!$AJ218</f>
        <v>0</v>
      </c>
      <c r="AX475" s="79" t="n">
        <f aca="false">Daily_Spending_Nov!$AJ218</f>
        <v>0</v>
      </c>
      <c r="AY475" s="79" t="n">
        <f aca="false">Daily_Spending_Dec!$AJ218</f>
        <v>0</v>
      </c>
      <c r="AZ475" s="79"/>
      <c r="BA475" s="79"/>
    </row>
    <row r="476" customFormat="false" ht="12.75" hidden="false" customHeight="false" outlineLevel="0" collapsed="false">
      <c r="Y476" s="61"/>
      <c r="Z476" s="61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79"/>
      <c r="AM476" s="79" t="str">
        <f aca="false">C232</f>
        <v>Other</v>
      </c>
      <c r="AN476" s="79" t="n">
        <f aca="false">Daily_Spending_Jan!$AJ219</f>
        <v>0</v>
      </c>
      <c r="AO476" s="79" t="n">
        <f aca="false">Daily_Spending_Feb!$AJ219</f>
        <v>0</v>
      </c>
      <c r="AP476" s="79" t="n">
        <f aca="false">Daily_Spending_Mar!$AJ219</f>
        <v>0</v>
      </c>
      <c r="AQ476" s="79" t="n">
        <f aca="false">Daily_Spending_Apr!$AJ219</f>
        <v>0</v>
      </c>
      <c r="AR476" s="79" t="n">
        <f aca="false">Daily_Spending_May!$AJ219</f>
        <v>0</v>
      </c>
      <c r="AS476" s="79" t="n">
        <f aca="false">Daily_Spending_Jun!$AJ219</f>
        <v>0</v>
      </c>
      <c r="AT476" s="79" t="n">
        <f aca="false">Daily_Spending_Jul!$AJ219</f>
        <v>0</v>
      </c>
      <c r="AU476" s="79" t="n">
        <f aca="false">Daily_Spending_Aug!$AJ219</f>
        <v>0</v>
      </c>
      <c r="AV476" s="79" t="n">
        <f aca="false">Daily_Spending_Sep!$AJ219</f>
        <v>0</v>
      </c>
      <c r="AW476" s="79" t="n">
        <f aca="false">Daily_Spending_Oct!$AJ219</f>
        <v>0</v>
      </c>
      <c r="AX476" s="79" t="n">
        <f aca="false">Daily_Spending_Nov!$AJ219</f>
        <v>0</v>
      </c>
      <c r="AY476" s="79" t="n">
        <f aca="false">Daily_Spending_Dec!$AJ219</f>
        <v>0</v>
      </c>
      <c r="AZ476" s="79"/>
      <c r="BA476" s="79"/>
    </row>
    <row r="477" customFormat="false" ht="12.75" hidden="false" customHeight="false" outlineLevel="0" collapsed="false">
      <c r="Y477" s="61"/>
      <c r="Z477" s="61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79"/>
      <c r="AM477" s="79" t="str">
        <f aca="false">C233</f>
        <v>Other</v>
      </c>
      <c r="AN477" s="79" t="n">
        <f aca="false">Daily_Spending_Jan!$AJ220</f>
        <v>0</v>
      </c>
      <c r="AO477" s="79" t="n">
        <f aca="false">Daily_Spending_Feb!$AJ220</f>
        <v>0</v>
      </c>
      <c r="AP477" s="79" t="n">
        <f aca="false">Daily_Spending_Mar!$AJ220</f>
        <v>0</v>
      </c>
      <c r="AQ477" s="79" t="n">
        <f aca="false">Daily_Spending_Apr!$AJ220</f>
        <v>0</v>
      </c>
      <c r="AR477" s="79" t="n">
        <f aca="false">Daily_Spending_May!$AJ220</f>
        <v>0</v>
      </c>
      <c r="AS477" s="79" t="n">
        <f aca="false">Daily_Spending_Jun!$AJ220</f>
        <v>0</v>
      </c>
      <c r="AT477" s="79" t="n">
        <f aca="false">Daily_Spending_Jul!$AJ220</f>
        <v>0</v>
      </c>
      <c r="AU477" s="79" t="n">
        <f aca="false">Daily_Spending_Aug!$AJ220</f>
        <v>0</v>
      </c>
      <c r="AV477" s="79" t="n">
        <f aca="false">Daily_Spending_Sep!$AJ220</f>
        <v>0</v>
      </c>
      <c r="AW477" s="79" t="n">
        <f aca="false">Daily_Spending_Oct!$AJ220</f>
        <v>0</v>
      </c>
      <c r="AX477" s="79" t="n">
        <f aca="false">Daily_Spending_Nov!$AJ220</f>
        <v>0</v>
      </c>
      <c r="AY477" s="79" t="n">
        <f aca="false">Daily_Spending_Dec!$AJ220</f>
        <v>0</v>
      </c>
      <c r="AZ477" s="79"/>
      <c r="BA477" s="79"/>
    </row>
    <row r="478" customFormat="false" ht="12.75" hidden="false" customHeight="false" outlineLevel="0" collapsed="false">
      <c r="Y478" s="61"/>
      <c r="Z478" s="61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79"/>
      <c r="AM478" s="79" t="str">
        <f aca="false">C234</f>
        <v>Other</v>
      </c>
      <c r="AN478" s="79" t="n">
        <f aca="false">Daily_Spending_Jan!$AJ221</f>
        <v>0</v>
      </c>
      <c r="AO478" s="79" t="n">
        <f aca="false">Daily_Spending_Feb!$AJ221</f>
        <v>0</v>
      </c>
      <c r="AP478" s="79" t="n">
        <f aca="false">Daily_Spending_Mar!$AJ221</f>
        <v>0</v>
      </c>
      <c r="AQ478" s="79" t="n">
        <f aca="false">Daily_Spending_Apr!$AJ221</f>
        <v>0</v>
      </c>
      <c r="AR478" s="79" t="n">
        <f aca="false">Daily_Spending_May!$AJ221</f>
        <v>0</v>
      </c>
      <c r="AS478" s="79" t="n">
        <f aca="false">Daily_Spending_Jun!$AJ221</f>
        <v>0</v>
      </c>
      <c r="AT478" s="79" t="n">
        <f aca="false">Daily_Spending_Jul!$AJ221</f>
        <v>0</v>
      </c>
      <c r="AU478" s="79" t="n">
        <f aca="false">Daily_Spending_Aug!$AJ221</f>
        <v>0</v>
      </c>
      <c r="AV478" s="79" t="n">
        <f aca="false">Daily_Spending_Sep!$AJ221</f>
        <v>0</v>
      </c>
      <c r="AW478" s="79" t="n">
        <f aca="false">Daily_Spending_Oct!$AJ221</f>
        <v>0</v>
      </c>
      <c r="AX478" s="79" t="n">
        <f aca="false">Daily_Spending_Nov!$AJ221</f>
        <v>0</v>
      </c>
      <c r="AY478" s="79" t="n">
        <f aca="false">Daily_Spending_Dec!$AJ221</f>
        <v>0</v>
      </c>
      <c r="AZ478" s="79"/>
      <c r="BA478" s="79"/>
    </row>
    <row r="479" customFormat="false" ht="12.75" hidden="false" customHeight="false" outlineLevel="0" collapsed="false">
      <c r="Y479" s="61"/>
      <c r="Z479" s="61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79"/>
      <c r="AM479" s="79" t="str">
        <f aca="false">C235</f>
        <v>Other</v>
      </c>
      <c r="AN479" s="79" t="n">
        <f aca="false">Daily_Spending_Jan!$AJ222</f>
        <v>0</v>
      </c>
      <c r="AO479" s="79" t="n">
        <f aca="false">Daily_Spending_Feb!$AJ222</f>
        <v>0</v>
      </c>
      <c r="AP479" s="79" t="n">
        <f aca="false">Daily_Spending_Mar!$AJ222</f>
        <v>0</v>
      </c>
      <c r="AQ479" s="79" t="n">
        <f aca="false">Daily_Spending_Apr!$AJ222</f>
        <v>0</v>
      </c>
      <c r="AR479" s="79" t="n">
        <f aca="false">Daily_Spending_May!$AJ222</f>
        <v>0</v>
      </c>
      <c r="AS479" s="79" t="n">
        <f aca="false">Daily_Spending_Jun!$AJ222</f>
        <v>0</v>
      </c>
      <c r="AT479" s="79" t="n">
        <f aca="false">Daily_Spending_Jul!$AJ222</f>
        <v>0</v>
      </c>
      <c r="AU479" s="79" t="n">
        <f aca="false">Daily_Spending_Aug!$AJ222</f>
        <v>0</v>
      </c>
      <c r="AV479" s="79" t="n">
        <f aca="false">Daily_Spending_Sep!$AJ222</f>
        <v>0</v>
      </c>
      <c r="AW479" s="79" t="n">
        <f aca="false">Daily_Spending_Oct!$AJ222</f>
        <v>0</v>
      </c>
      <c r="AX479" s="79" t="n">
        <f aca="false">Daily_Spending_Nov!$AJ222</f>
        <v>0</v>
      </c>
      <c r="AY479" s="79" t="n">
        <f aca="false">Daily_Spending_Dec!$AJ222</f>
        <v>0</v>
      </c>
      <c r="AZ479" s="79"/>
      <c r="BA479" s="79"/>
    </row>
    <row r="480" customFormat="false" ht="12.75" hidden="false" customHeight="false" outlineLevel="0" collapsed="false">
      <c r="Y480" s="61"/>
      <c r="Z480" s="61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79"/>
      <c r="AM480" s="79" t="str">
        <f aca="false">C236</f>
        <v>Other</v>
      </c>
      <c r="AN480" s="79" t="n">
        <f aca="false">Daily_Spending_Jan!$AJ223</f>
        <v>0</v>
      </c>
      <c r="AO480" s="79" t="n">
        <f aca="false">Daily_Spending_Feb!$AJ223</f>
        <v>0</v>
      </c>
      <c r="AP480" s="79" t="n">
        <f aca="false">Daily_Spending_Mar!$AJ223</f>
        <v>0</v>
      </c>
      <c r="AQ480" s="79" t="n">
        <f aca="false">Daily_Spending_Apr!$AJ223</f>
        <v>0</v>
      </c>
      <c r="AR480" s="79" t="n">
        <f aca="false">Daily_Spending_May!$AJ223</f>
        <v>0</v>
      </c>
      <c r="AS480" s="79" t="n">
        <f aca="false">Daily_Spending_Jun!$AJ223</f>
        <v>0</v>
      </c>
      <c r="AT480" s="79" t="n">
        <f aca="false">Daily_Spending_Jul!$AJ223</f>
        <v>0</v>
      </c>
      <c r="AU480" s="79" t="n">
        <f aca="false">Daily_Spending_Aug!$AJ223</f>
        <v>0</v>
      </c>
      <c r="AV480" s="79" t="n">
        <f aca="false">Daily_Spending_Sep!$AJ223</f>
        <v>0</v>
      </c>
      <c r="AW480" s="79" t="n">
        <f aca="false">Daily_Spending_Oct!$AJ223</f>
        <v>0</v>
      </c>
      <c r="AX480" s="79" t="n">
        <f aca="false">Daily_Spending_Nov!$AJ223</f>
        <v>0</v>
      </c>
      <c r="AY480" s="79" t="n">
        <f aca="false">Daily_Spending_Dec!$AJ223</f>
        <v>0</v>
      </c>
      <c r="AZ480" s="79"/>
      <c r="BA480" s="79"/>
    </row>
    <row r="481" customFormat="false" ht="12.75" hidden="false" customHeight="false" outlineLevel="0" collapsed="false">
      <c r="Y481" s="61"/>
      <c r="Z481" s="61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79"/>
      <c r="AM481" s="79" t="str">
        <f aca="false">C237</f>
        <v>Other</v>
      </c>
      <c r="AN481" s="79" t="n">
        <f aca="false">Daily_Spending_Jan!$AJ224</f>
        <v>0</v>
      </c>
      <c r="AO481" s="79" t="n">
        <f aca="false">Daily_Spending_Feb!$AJ224</f>
        <v>0</v>
      </c>
      <c r="AP481" s="79" t="n">
        <f aca="false">Daily_Spending_Mar!$AJ224</f>
        <v>0</v>
      </c>
      <c r="AQ481" s="79" t="n">
        <f aca="false">Daily_Spending_Apr!$AJ224</f>
        <v>0</v>
      </c>
      <c r="AR481" s="79" t="n">
        <f aca="false">Daily_Spending_May!$AJ224</f>
        <v>0</v>
      </c>
      <c r="AS481" s="79" t="n">
        <f aca="false">Daily_Spending_Jun!$AJ224</f>
        <v>0</v>
      </c>
      <c r="AT481" s="79" t="n">
        <f aca="false">Daily_Spending_Jul!$AJ224</f>
        <v>0</v>
      </c>
      <c r="AU481" s="79" t="n">
        <f aca="false">Daily_Spending_Aug!$AJ224</f>
        <v>0</v>
      </c>
      <c r="AV481" s="79" t="n">
        <f aca="false">Daily_Spending_Sep!$AJ224</f>
        <v>0</v>
      </c>
      <c r="AW481" s="79" t="n">
        <f aca="false">Daily_Spending_Oct!$AJ224</f>
        <v>0</v>
      </c>
      <c r="AX481" s="79" t="n">
        <f aca="false">Daily_Spending_Nov!$AJ224</f>
        <v>0</v>
      </c>
      <c r="AY481" s="79" t="n">
        <f aca="false">Daily_Spending_Dec!$AJ224</f>
        <v>0</v>
      </c>
      <c r="AZ481" s="79"/>
      <c r="BA481" s="79"/>
    </row>
    <row r="482" customFormat="false" ht="12.75" hidden="false" customHeight="false" outlineLevel="0" collapsed="false">
      <c r="Y482" s="61"/>
      <c r="Z482" s="61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79"/>
      <c r="AM482" s="79" t="str">
        <f aca="false">C238</f>
        <v>Other</v>
      </c>
      <c r="AN482" s="79" t="n">
        <f aca="false">Daily_Spending_Jan!$AJ225</f>
        <v>0</v>
      </c>
      <c r="AO482" s="79" t="n">
        <f aca="false">Daily_Spending_Feb!$AJ225</f>
        <v>0</v>
      </c>
      <c r="AP482" s="79" t="n">
        <f aca="false">Daily_Spending_Mar!$AJ225</f>
        <v>0</v>
      </c>
      <c r="AQ482" s="79" t="n">
        <f aca="false">Daily_Spending_Apr!$AJ225</f>
        <v>0</v>
      </c>
      <c r="AR482" s="79" t="n">
        <f aca="false">Daily_Spending_May!$AJ225</f>
        <v>0</v>
      </c>
      <c r="AS482" s="79" t="n">
        <f aca="false">Daily_Spending_Jun!$AJ225</f>
        <v>0</v>
      </c>
      <c r="AT482" s="79" t="n">
        <f aca="false">Daily_Spending_Jul!$AJ225</f>
        <v>0</v>
      </c>
      <c r="AU482" s="79" t="n">
        <f aca="false">Daily_Spending_Aug!$AJ225</f>
        <v>0</v>
      </c>
      <c r="AV482" s="79" t="n">
        <f aca="false">Daily_Spending_Sep!$AJ225</f>
        <v>0</v>
      </c>
      <c r="AW482" s="79" t="n">
        <f aca="false">Daily_Spending_Oct!$AJ225</f>
        <v>0</v>
      </c>
      <c r="AX482" s="79" t="n">
        <f aca="false">Daily_Spending_Nov!$AJ225</f>
        <v>0</v>
      </c>
      <c r="AY482" s="79" t="n">
        <f aca="false">Daily_Spending_Dec!$AJ225</f>
        <v>0</v>
      </c>
      <c r="AZ482" s="79"/>
      <c r="BA482" s="79"/>
    </row>
    <row r="483" customFormat="false" ht="12.75" hidden="false" customHeight="false" outlineLevel="0" collapsed="false">
      <c r="Y483" s="61"/>
      <c r="Z483" s="61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79"/>
      <c r="AM483" s="79" t="str">
        <f aca="false">C239</f>
        <v>Other</v>
      </c>
      <c r="AN483" s="79" t="n">
        <f aca="false">Daily_Spending_Jan!$AJ226</f>
        <v>0</v>
      </c>
      <c r="AO483" s="79" t="n">
        <f aca="false">Daily_Spending_Feb!$AJ226</f>
        <v>0</v>
      </c>
      <c r="AP483" s="79" t="n">
        <f aca="false">Daily_Spending_Mar!$AJ226</f>
        <v>0</v>
      </c>
      <c r="AQ483" s="79" t="n">
        <f aca="false">Daily_Spending_Apr!$AJ226</f>
        <v>0</v>
      </c>
      <c r="AR483" s="79" t="n">
        <f aca="false">Daily_Spending_May!$AJ226</f>
        <v>0</v>
      </c>
      <c r="AS483" s="79" t="n">
        <f aca="false">Daily_Spending_Jun!$AJ226</f>
        <v>0</v>
      </c>
      <c r="AT483" s="79" t="n">
        <f aca="false">Daily_Spending_Jul!$AJ226</f>
        <v>0</v>
      </c>
      <c r="AU483" s="79" t="n">
        <f aca="false">Daily_Spending_Aug!$AJ226</f>
        <v>0</v>
      </c>
      <c r="AV483" s="79" t="n">
        <f aca="false">Daily_Spending_Sep!$AJ226</f>
        <v>0</v>
      </c>
      <c r="AW483" s="79" t="n">
        <f aca="false">Daily_Spending_Oct!$AJ226</f>
        <v>0</v>
      </c>
      <c r="AX483" s="79" t="n">
        <f aca="false">Daily_Spending_Nov!$AJ226</f>
        <v>0</v>
      </c>
      <c r="AY483" s="79" t="n">
        <f aca="false">Daily_Spending_Dec!$AJ226</f>
        <v>0</v>
      </c>
      <c r="AZ483" s="79"/>
      <c r="BA483" s="79"/>
    </row>
    <row r="484" customFormat="false" ht="12.75" hidden="false" customHeight="false" outlineLevel="0" collapsed="false">
      <c r="Y484" s="61"/>
      <c r="Z484" s="61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79"/>
      <c r="AM484" s="79" t="str">
        <f aca="false">C240</f>
        <v>Other</v>
      </c>
      <c r="AN484" s="79" t="n">
        <f aca="false">Daily_Spending_Jan!$AJ227</f>
        <v>0</v>
      </c>
      <c r="AO484" s="79" t="n">
        <f aca="false">Daily_Spending_Feb!$AJ227</f>
        <v>0</v>
      </c>
      <c r="AP484" s="79" t="n">
        <f aca="false">Daily_Spending_Mar!$AJ227</f>
        <v>0</v>
      </c>
      <c r="AQ484" s="79" t="n">
        <f aca="false">Daily_Spending_Apr!$AJ227</f>
        <v>0</v>
      </c>
      <c r="AR484" s="79" t="n">
        <f aca="false">Daily_Spending_May!$AJ227</f>
        <v>0</v>
      </c>
      <c r="AS484" s="79" t="n">
        <f aca="false">Daily_Spending_Jun!$AJ227</f>
        <v>0</v>
      </c>
      <c r="AT484" s="79" t="n">
        <f aca="false">Daily_Spending_Jul!$AJ227</f>
        <v>0</v>
      </c>
      <c r="AU484" s="79" t="n">
        <f aca="false">Daily_Spending_Aug!$AJ227</f>
        <v>0</v>
      </c>
      <c r="AV484" s="79" t="n">
        <f aca="false">Daily_Spending_Sep!$AJ227</f>
        <v>0</v>
      </c>
      <c r="AW484" s="79" t="n">
        <f aca="false">Daily_Spending_Oct!$AJ227</f>
        <v>0</v>
      </c>
      <c r="AX484" s="79" t="n">
        <f aca="false">Daily_Spending_Nov!$AJ227</f>
        <v>0</v>
      </c>
      <c r="AY484" s="79" t="n">
        <f aca="false">Daily_Spending_Dec!$AJ227</f>
        <v>0</v>
      </c>
      <c r="AZ484" s="79"/>
      <c r="BA484" s="79"/>
    </row>
    <row r="485" customFormat="false" ht="12.75" hidden="false" customHeight="false" outlineLevel="0" collapsed="false">
      <c r="Y485" s="61"/>
      <c r="Z485" s="61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79"/>
      <c r="AM485" s="79" t="str">
        <f aca="false">C241</f>
        <v>Other</v>
      </c>
      <c r="AN485" s="79" t="n">
        <f aca="false">Daily_Spending_Jan!$AJ228</f>
        <v>0</v>
      </c>
      <c r="AO485" s="79" t="n">
        <f aca="false">Daily_Spending_Feb!$AJ228</f>
        <v>0</v>
      </c>
      <c r="AP485" s="79" t="n">
        <f aca="false">Daily_Spending_Mar!$AJ228</f>
        <v>0</v>
      </c>
      <c r="AQ485" s="79" t="n">
        <f aca="false">Daily_Spending_Apr!$AJ228</f>
        <v>0</v>
      </c>
      <c r="AR485" s="79" t="n">
        <f aca="false">Daily_Spending_May!$AJ228</f>
        <v>0</v>
      </c>
      <c r="AS485" s="79" t="n">
        <f aca="false">Daily_Spending_Jun!$AJ228</f>
        <v>0</v>
      </c>
      <c r="AT485" s="79" t="n">
        <f aca="false">Daily_Spending_Jul!$AJ228</f>
        <v>0</v>
      </c>
      <c r="AU485" s="79" t="n">
        <f aca="false">Daily_Spending_Aug!$AJ228</f>
        <v>0</v>
      </c>
      <c r="AV485" s="79" t="n">
        <f aca="false">Daily_Spending_Sep!$AJ228</f>
        <v>0</v>
      </c>
      <c r="AW485" s="79" t="n">
        <f aca="false">Daily_Spending_Oct!$AJ228</f>
        <v>0</v>
      </c>
      <c r="AX485" s="79" t="n">
        <f aca="false">Daily_Spending_Nov!$AJ228</f>
        <v>0</v>
      </c>
      <c r="AY485" s="79" t="n">
        <f aca="false">Daily_Spending_Dec!$AJ228</f>
        <v>0</v>
      </c>
      <c r="AZ485" s="79"/>
      <c r="BA485" s="79"/>
    </row>
    <row r="486" customFormat="false" ht="12.75" hidden="false" customHeight="false" outlineLevel="0" collapsed="false">
      <c r="Y486" s="61"/>
      <c r="Z486" s="61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79"/>
      <c r="AM486" s="79" t="str">
        <f aca="false">C242</f>
        <v>Other</v>
      </c>
      <c r="AN486" s="79" t="n">
        <f aca="false">Daily_Spending_Jan!$AJ229</f>
        <v>0</v>
      </c>
      <c r="AO486" s="79" t="n">
        <f aca="false">Daily_Spending_Feb!$AJ229</f>
        <v>0</v>
      </c>
      <c r="AP486" s="79" t="n">
        <f aca="false">Daily_Spending_Mar!$AJ229</f>
        <v>0</v>
      </c>
      <c r="AQ486" s="79" t="n">
        <f aca="false">Daily_Spending_Apr!$AJ229</f>
        <v>0</v>
      </c>
      <c r="AR486" s="79" t="n">
        <f aca="false">Daily_Spending_May!$AJ229</f>
        <v>0</v>
      </c>
      <c r="AS486" s="79" t="n">
        <f aca="false">Daily_Spending_Jun!$AJ229</f>
        <v>0</v>
      </c>
      <c r="AT486" s="79" t="n">
        <f aca="false">Daily_Spending_Jul!$AJ229</f>
        <v>0</v>
      </c>
      <c r="AU486" s="79" t="n">
        <f aca="false">Daily_Spending_Aug!$AJ229</f>
        <v>0</v>
      </c>
      <c r="AV486" s="79" t="n">
        <f aca="false">Daily_Spending_Sep!$AJ229</f>
        <v>0</v>
      </c>
      <c r="AW486" s="79" t="n">
        <f aca="false">Daily_Spending_Oct!$AJ229</f>
        <v>0</v>
      </c>
      <c r="AX486" s="79" t="n">
        <f aca="false">Daily_Spending_Nov!$AJ229</f>
        <v>0</v>
      </c>
      <c r="AY486" s="79" t="n">
        <f aca="false">Daily_Spending_Dec!$AJ229</f>
        <v>0</v>
      </c>
      <c r="AZ486" s="79"/>
      <c r="BA486" s="79"/>
    </row>
    <row r="487" customFormat="false" ht="12.75" hidden="false" customHeight="false" outlineLevel="0" collapsed="false">
      <c r="Y487" s="61"/>
      <c r="Z487" s="61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</row>
  </sheetData>
  <sheetProtection sheet="true" password="9c9f" scenarios="true" formatCells="false" formatColumns="false" formatRows="false"/>
  <mergeCells count="3">
    <mergeCell ref="B6:C6"/>
    <mergeCell ref="B7:C7"/>
    <mergeCell ref="B20:C20"/>
  </mergeCells>
  <conditionalFormatting sqref="D19:O19">
    <cfRule type="expression" priority="2" aboveAverage="0" equalAverage="0" bottom="0" percent="0" rank="0" text="" dxfId="2">
      <formula>D$244&gt;0</formula>
    </cfRule>
  </conditionalFormatting>
  <dataValidations count="2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17 C21:C242" type="none">
      <formula1>0</formula1>
      <formula2>0</formula2>
    </dataValidation>
    <dataValidation allowBlank="true" errorStyle="stop" operator="between" prompt="Enter spending data on the Daily Spending sheets." showDropDown="false" showErrorMessage="true" showInputMessage="true" sqref="D20:P2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H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60" width="2.13"/>
    <col collapsed="false" customWidth="true" hidden="false" outlineLevel="0" max="9" min="9" style="60" width="4.41"/>
    <col collapsed="false" customWidth="true" hidden="false" outlineLevel="0" max="10" min="10" style="60" width="2.42"/>
    <col collapsed="false" customWidth="true" hidden="false" outlineLevel="0" max="11" min="11" style="60" width="16.7"/>
    <col collapsed="false" customWidth="true" hidden="false" outlineLevel="0" max="13" min="12" style="60" width="10.13"/>
    <col collapsed="false" customWidth="true" hidden="false" outlineLevel="0" max="14" min="14" style="60" width="5.28"/>
    <col collapsed="false" customWidth="false" hidden="false" outlineLevel="0" max="16" min="15" style="60" width="9.14"/>
    <col collapsed="false" customWidth="true" hidden="false" outlineLevel="0" max="17" min="17" style="60" width="14.41"/>
    <col collapsed="false" customWidth="false" hidden="false" outlineLevel="0" max="18" min="18" style="60" width="9.14"/>
    <col collapsed="false" customWidth="true" hidden="false" outlineLevel="0" max="19" min="19" style="60" width="12.14"/>
    <col collapsed="false" customWidth="false" hidden="false" outlineLevel="0" max="20" min="20" style="60" width="9.14"/>
    <col collapsed="false" customWidth="true" hidden="false" outlineLevel="0" max="21" min="21" style="60" width="16.42"/>
    <col collapsed="false" customWidth="true" hidden="false" outlineLevel="0" max="22" min="22" style="60" width="3.7"/>
    <col collapsed="false" customWidth="false" hidden="false" outlineLevel="0" max="23" min="23" style="60" width="9.14"/>
    <col collapsed="false" customWidth="true" hidden="false" outlineLevel="0" max="25" min="24" style="60" width="9.28"/>
    <col collapsed="false" customWidth="false" hidden="false" outlineLevel="0" max="27" min="26" style="60" width="9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4"/>
      <c r="AC1" s="64"/>
      <c r="AD1" s="64"/>
      <c r="AE1" s="64"/>
      <c r="AF1" s="64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4"/>
      <c r="AC2" s="64"/>
      <c r="AD2" s="64"/>
      <c r="AE2" s="64"/>
      <c r="AF2" s="64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4"/>
      <c r="AC3" s="64"/>
      <c r="AD3" s="64"/>
      <c r="AE3" s="64"/>
      <c r="AF3" s="64"/>
    </row>
    <row r="4" customFormat="false" ht="12.75" hidden="false" customHeight="true" outlineLevel="0" collapsed="false">
      <c r="B4" s="69"/>
      <c r="C4" s="161"/>
      <c r="D4" s="60"/>
      <c r="E4" s="176"/>
      <c r="F4" s="177"/>
      <c r="G4" s="178"/>
      <c r="J4" s="179" t="str">
        <f aca="false">U246</f>
        <v>Year to Date Jul</v>
      </c>
      <c r="K4" s="179"/>
      <c r="L4" s="179"/>
      <c r="M4" s="179"/>
      <c r="N4" s="179"/>
      <c r="O4" s="179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4"/>
      <c r="AC4" s="64"/>
      <c r="AD4" s="64"/>
      <c r="AE4" s="64"/>
      <c r="AF4" s="64"/>
    </row>
    <row r="5" customFormat="false" ht="12.75" hidden="false" customHeight="true" outlineLevel="0" collapsed="false">
      <c r="B5" s="60"/>
      <c r="C5" s="60"/>
      <c r="D5" s="60"/>
      <c r="E5" s="60"/>
      <c r="F5" s="180"/>
      <c r="G5" s="60"/>
      <c r="J5" s="179"/>
      <c r="K5" s="179"/>
      <c r="L5" s="179"/>
      <c r="M5" s="179"/>
      <c r="N5" s="179"/>
      <c r="O5" s="179"/>
      <c r="P5" s="18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4"/>
      <c r="AC5" s="64"/>
      <c r="AD5" s="64"/>
      <c r="AE5" s="64"/>
      <c r="AF5" s="64"/>
    </row>
    <row r="6" customFormat="false" ht="21.95" hidden="false" customHeight="true" outlineLevel="0" collapsed="false">
      <c r="A6" s="80"/>
      <c r="B6" s="81" t="str">
        <f aca="false">Tracking!B6</f>
        <v>Category Name</v>
      </c>
      <c r="C6" s="81"/>
      <c r="D6" s="182"/>
      <c r="E6" s="183" t="s">
        <v>206</v>
      </c>
      <c r="F6" s="183" t="s">
        <v>207</v>
      </c>
      <c r="G6" s="183" t="s">
        <v>208</v>
      </c>
      <c r="H6" s="184"/>
      <c r="I6" s="84"/>
      <c r="J6" s="84"/>
      <c r="K6" s="84"/>
      <c r="L6" s="84"/>
      <c r="M6" s="84"/>
      <c r="N6" s="84"/>
      <c r="O6" s="84"/>
      <c r="P6" s="18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4"/>
      <c r="AC6" s="64"/>
      <c r="AD6" s="64"/>
      <c r="AE6" s="64"/>
      <c r="AF6" s="64"/>
    </row>
    <row r="7" customFormat="false" ht="20.25" hidden="false" customHeight="true" outlineLevel="0" collapsed="false">
      <c r="A7" s="86"/>
      <c r="B7" s="165" t="str">
        <f aca="false">Tracking!B7</f>
        <v>Income</v>
      </c>
      <c r="C7" s="165"/>
      <c r="D7" s="94"/>
      <c r="E7" s="185" t="n">
        <f aca="false">SUM(E8:E17)</f>
        <v>0</v>
      </c>
      <c r="F7" s="185" t="n">
        <f aca="false">SUM(F8:F17)</f>
        <v>0</v>
      </c>
      <c r="G7" s="186" t="n">
        <f aca="false">SUM(G8:G17)</f>
        <v>0</v>
      </c>
      <c r="P7" s="18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4"/>
      <c r="AC7" s="64"/>
      <c r="AD7" s="64"/>
      <c r="AE7" s="64"/>
      <c r="AF7" s="64"/>
    </row>
    <row r="8" customFormat="false" ht="12.75" hidden="false" customHeight="false" outlineLevel="0" collapsed="false">
      <c r="A8" s="86" t="n">
        <v>3</v>
      </c>
      <c r="B8" s="92"/>
      <c r="C8" s="167" t="str">
        <f aca="false">Tracking!C8</f>
        <v>Salary/Wages (Bill)</v>
      </c>
      <c r="D8" s="94"/>
      <c r="E8" s="187" t="n">
        <f aca="false">IF(V$247,HLOOKUP(U$246,BUDGETM,A8,FALSE()),Quick_Budget!G8*U$263)</f>
        <v>0</v>
      </c>
      <c r="F8" s="187" t="n">
        <f aca="false">HLOOKUP(U$246,TRACKING,A8,FALSE())</f>
        <v>0</v>
      </c>
      <c r="G8" s="188" t="n">
        <f aca="false">F8-E8</f>
        <v>0</v>
      </c>
      <c r="P8" s="18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4"/>
      <c r="AC8" s="64"/>
      <c r="AD8" s="64"/>
      <c r="AE8" s="64"/>
      <c r="AF8" s="64"/>
    </row>
    <row r="9" customFormat="false" ht="12.75" hidden="false" customHeight="false" outlineLevel="0" collapsed="false">
      <c r="A9" s="86" t="n">
        <f aca="false">A8+1</f>
        <v>4</v>
      </c>
      <c r="B9" s="92"/>
      <c r="C9" s="167" t="str">
        <f aca="false">Tracking!C9</f>
        <v>Salary/Wages (Jane)</v>
      </c>
      <c r="D9" s="94"/>
      <c r="E9" s="187" t="n">
        <f aca="false">IF(V$247,HLOOKUP(U$246,BUDGETM,A9,FALSE()),Quick_Budget!G9*U$263)</f>
        <v>0</v>
      </c>
      <c r="F9" s="187" t="n">
        <f aca="false">HLOOKUP(U$246,TRACKING,A9,FALSE())</f>
        <v>0</v>
      </c>
      <c r="G9" s="188" t="n">
        <f aca="false">F9-E9</f>
        <v>0</v>
      </c>
      <c r="P9" s="18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4"/>
      <c r="AC9" s="64"/>
      <c r="AD9" s="64"/>
      <c r="AE9" s="64"/>
      <c r="AF9" s="64"/>
    </row>
    <row r="10" customFormat="false" ht="12.75" hidden="false" customHeight="false" outlineLevel="0" collapsed="false">
      <c r="A10" s="86" t="n">
        <f aca="false">A9+1</f>
        <v>5</v>
      </c>
      <c r="B10" s="92"/>
      <c r="C10" s="167" t="str">
        <f aca="false">Tracking!C10</f>
        <v>Other</v>
      </c>
      <c r="D10" s="94"/>
      <c r="E10" s="187" t="n">
        <f aca="false">IF(V$247,HLOOKUP(U$246,BUDGETM,A10,FALSE()),Quick_Budget!G10*U$263)</f>
        <v>0</v>
      </c>
      <c r="F10" s="187" t="n">
        <f aca="false">HLOOKUP(U$246,TRACKING,A10,FALSE())</f>
        <v>0</v>
      </c>
      <c r="G10" s="188" t="n">
        <f aca="false">F10-E10</f>
        <v>0</v>
      </c>
      <c r="P10" s="18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4"/>
      <c r="AC10" s="64"/>
      <c r="AD10" s="64"/>
      <c r="AE10" s="64"/>
      <c r="AF10" s="64"/>
    </row>
    <row r="11" customFormat="false" ht="12.75" hidden="false" customHeight="false" outlineLevel="0" collapsed="false">
      <c r="A11" s="86" t="n">
        <f aca="false">A10+1</f>
        <v>6</v>
      </c>
      <c r="B11" s="92"/>
      <c r="C11" s="167" t="str">
        <f aca="false">Tracking!C11</f>
        <v>Other</v>
      </c>
      <c r="D11" s="94"/>
      <c r="E11" s="187" t="n">
        <f aca="false">IF(V$247,HLOOKUP(U$246,BUDGETM,A11,FALSE()),Quick_Budget!G11*U$263)</f>
        <v>0</v>
      </c>
      <c r="F11" s="187" t="n">
        <f aca="false">HLOOKUP(U$246,TRACKING,A11,FALSE())</f>
        <v>0</v>
      </c>
      <c r="G11" s="188" t="n">
        <f aca="false">F11-E11</f>
        <v>0</v>
      </c>
      <c r="P11" s="18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4"/>
      <c r="AC11" s="64"/>
      <c r="AD11" s="64"/>
      <c r="AE11" s="64"/>
      <c r="AF11" s="64"/>
    </row>
    <row r="12" customFormat="false" ht="12.75" hidden="true" customHeight="true" outlineLevel="0" collapsed="false">
      <c r="A12" s="86" t="n">
        <f aca="false">A11+1</f>
        <v>7</v>
      </c>
      <c r="B12" s="92"/>
      <c r="C12" s="167" t="str">
        <f aca="false">Tracking!C12</f>
        <v>Other</v>
      </c>
      <c r="D12" s="94"/>
      <c r="E12" s="187" t="n">
        <f aca="false">IF(V$247,HLOOKUP(U$246,BUDGETM,A12,FALSE()),Quick_Budget!G12*U$263)</f>
        <v>0</v>
      </c>
      <c r="F12" s="187" t="n">
        <f aca="false">HLOOKUP(U$246,TRACKING,A12,FALSE())</f>
        <v>0</v>
      </c>
      <c r="G12" s="188" t="n">
        <f aca="false">F12-E12</f>
        <v>0</v>
      </c>
      <c r="P12" s="18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4"/>
      <c r="AC12" s="64"/>
      <c r="AD12" s="64"/>
      <c r="AE12" s="64"/>
      <c r="AF12" s="64"/>
    </row>
    <row r="13" customFormat="false" ht="12.75" hidden="true" customHeight="true" outlineLevel="0" collapsed="false">
      <c r="A13" s="86" t="n">
        <f aca="false">A12+1</f>
        <v>8</v>
      </c>
      <c r="B13" s="92"/>
      <c r="C13" s="167" t="str">
        <f aca="false">Tracking!C13</f>
        <v>Other</v>
      </c>
      <c r="D13" s="94"/>
      <c r="E13" s="187" t="n">
        <f aca="false">IF(V$247,HLOOKUP(U$246,BUDGETM,A13,FALSE()),Quick_Budget!G13*U$263)</f>
        <v>0</v>
      </c>
      <c r="F13" s="187" t="n">
        <f aca="false">HLOOKUP(U$246,TRACKING,A13,FALSE())</f>
        <v>0</v>
      </c>
      <c r="G13" s="188" t="n">
        <f aca="false">F13-E13</f>
        <v>0</v>
      </c>
      <c r="P13" s="18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4"/>
      <c r="AC13" s="64"/>
      <c r="AD13" s="64"/>
      <c r="AE13" s="64"/>
      <c r="AF13" s="64"/>
    </row>
    <row r="14" customFormat="false" ht="12.75" hidden="true" customHeight="true" outlineLevel="0" collapsed="false">
      <c r="A14" s="86" t="n">
        <f aca="false">A13+1</f>
        <v>9</v>
      </c>
      <c r="B14" s="92"/>
      <c r="C14" s="167" t="str">
        <f aca="false">Tracking!C14</f>
        <v>Other</v>
      </c>
      <c r="D14" s="94"/>
      <c r="E14" s="187" t="n">
        <f aca="false">IF(V$247,HLOOKUP(U$246,BUDGETM,A14,FALSE()),Quick_Budget!G14*U$263)</f>
        <v>0</v>
      </c>
      <c r="F14" s="187" t="n">
        <f aca="false">HLOOKUP(U$246,TRACKING,A14,FALSE())</f>
        <v>0</v>
      </c>
      <c r="G14" s="188" t="n">
        <f aca="false">F14-E14</f>
        <v>0</v>
      </c>
      <c r="P14" s="18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4"/>
      <c r="AC14" s="64"/>
      <c r="AD14" s="64"/>
      <c r="AE14" s="64"/>
      <c r="AF14" s="64"/>
    </row>
    <row r="15" customFormat="false" ht="12.75" hidden="true" customHeight="true" outlineLevel="0" collapsed="false">
      <c r="A15" s="86" t="n">
        <f aca="false">A14+1</f>
        <v>10</v>
      </c>
      <c r="B15" s="92"/>
      <c r="C15" s="167" t="str">
        <f aca="false">Tracking!C15</f>
        <v>Other</v>
      </c>
      <c r="D15" s="94"/>
      <c r="E15" s="187" t="n">
        <f aca="false">IF(V$247,HLOOKUP(U$246,BUDGETM,A15,FALSE()),Quick_Budget!G15*U$263)</f>
        <v>0</v>
      </c>
      <c r="F15" s="187" t="n">
        <f aca="false">HLOOKUP(U$246,TRACKING,A15,FALSE())</f>
        <v>0</v>
      </c>
      <c r="G15" s="188" t="n">
        <f aca="false">F15-E15</f>
        <v>0</v>
      </c>
      <c r="P15" s="18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4"/>
      <c r="AC15" s="64"/>
      <c r="AD15" s="64"/>
      <c r="AE15" s="64"/>
      <c r="AF15" s="64"/>
    </row>
    <row r="16" customFormat="false" ht="12.75" hidden="true" customHeight="true" outlineLevel="0" collapsed="false">
      <c r="A16" s="86" t="n">
        <f aca="false">A15+1</f>
        <v>11</v>
      </c>
      <c r="B16" s="92"/>
      <c r="C16" s="167" t="str">
        <f aca="false">Tracking!C16</f>
        <v>Other</v>
      </c>
      <c r="D16" s="94"/>
      <c r="E16" s="187" t="n">
        <f aca="false">IF(V$247,HLOOKUP(U$246,BUDGETM,A16,FALSE()),Quick_Budget!G16*U$263)</f>
        <v>0</v>
      </c>
      <c r="F16" s="187" t="n">
        <f aca="false">HLOOKUP(U$246,TRACKING,A16,FALSE())</f>
        <v>0</v>
      </c>
      <c r="G16" s="188" t="n">
        <f aca="false">F16-E16</f>
        <v>0</v>
      </c>
      <c r="P16" s="18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4"/>
      <c r="AC16" s="64"/>
      <c r="AD16" s="64"/>
      <c r="AE16" s="64"/>
      <c r="AF16" s="64"/>
    </row>
    <row r="17" customFormat="false" ht="12.75" hidden="true" customHeight="true" outlineLevel="0" collapsed="false">
      <c r="A17" s="86" t="n">
        <f aca="false">A16+1</f>
        <v>12</v>
      </c>
      <c r="B17" s="92"/>
      <c r="C17" s="167" t="str">
        <f aca="false">Tracking!C17</f>
        <v>Other</v>
      </c>
      <c r="D17" s="94"/>
      <c r="E17" s="187" t="n">
        <f aca="false">IF(V$247,HLOOKUP(U$246,BUDGETM,A17,FALSE()),Quick_Budget!G17*U$263)</f>
        <v>0</v>
      </c>
      <c r="F17" s="187" t="n">
        <f aca="false">HLOOKUP(U$246,TRACKING,A17,FALSE())</f>
        <v>0</v>
      </c>
      <c r="G17" s="188" t="n">
        <f aca="false">F17-E17</f>
        <v>0</v>
      </c>
      <c r="P17" s="18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4"/>
      <c r="AC17" s="64"/>
      <c r="AD17" s="64"/>
      <c r="AE17" s="64"/>
      <c r="AF17" s="64"/>
    </row>
    <row r="18" customFormat="false" ht="6" hidden="false" customHeight="true" outlineLevel="0" collapsed="false">
      <c r="A18" s="86"/>
      <c r="B18" s="99"/>
      <c r="C18" s="100"/>
      <c r="D18" s="100"/>
      <c r="E18" s="189"/>
      <c r="F18" s="189"/>
      <c r="G18" s="190"/>
      <c r="P18" s="18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4"/>
      <c r="AC18" s="64"/>
      <c r="AD18" s="64"/>
      <c r="AE18" s="64"/>
      <c r="AF18" s="64"/>
    </row>
    <row r="19" customFormat="false" ht="11.25" hidden="false" customHeight="true" outlineLevel="0" collapsed="false">
      <c r="A19" s="86"/>
      <c r="B19" s="102"/>
      <c r="C19" s="103"/>
      <c r="D19" s="103"/>
      <c r="E19" s="191"/>
      <c r="F19" s="191"/>
      <c r="G19" s="192"/>
      <c r="H19" s="105"/>
      <c r="I19" s="105"/>
      <c r="J19" s="105"/>
      <c r="K19" s="105"/>
      <c r="L19" s="105"/>
      <c r="M19" s="105"/>
      <c r="N19" s="105"/>
      <c r="O19" s="105"/>
      <c r="P19" s="18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4"/>
      <c r="AC19" s="64"/>
      <c r="AD19" s="64"/>
      <c r="AE19" s="64"/>
      <c r="AF19" s="64"/>
    </row>
    <row r="20" customFormat="false" ht="18" hidden="false" customHeight="true" outlineLevel="0" collapsed="false">
      <c r="A20" s="86"/>
      <c r="B20" s="165" t="str">
        <f aca="false">Tracking!B20</f>
        <v>Spending</v>
      </c>
      <c r="C20" s="165"/>
      <c r="D20" s="193"/>
      <c r="E20" s="185" t="n">
        <f aca="false">E21+E38+E55+E72+E89+E106+E123+E140+E157+E174+E191+E208+E225</f>
        <v>0</v>
      </c>
      <c r="F20" s="185" t="n">
        <f aca="false">F21+F38+F55+F72+F89+F106+F123+F140+F157+F174+F191+F208+F225</f>
        <v>0</v>
      </c>
      <c r="G20" s="186" t="n">
        <f aca="false">G21+G38+G55+G72+G89+G106+G123+G140+G157+G174+G191+G208+G225</f>
        <v>0</v>
      </c>
      <c r="P20" s="18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194"/>
      <c r="AC20" s="64"/>
      <c r="AD20" s="64"/>
      <c r="AE20" s="64"/>
      <c r="AF20" s="64"/>
    </row>
    <row r="21" customFormat="false" ht="12.75" hidden="false" customHeight="true" outlineLevel="0" collapsed="false">
      <c r="A21" s="86" t="n">
        <v>16</v>
      </c>
      <c r="B21" s="114"/>
      <c r="C21" s="172" t="str">
        <f aca="false">Tracking!C21</f>
        <v>Transportation</v>
      </c>
      <c r="D21" s="94"/>
      <c r="E21" s="195" t="n">
        <f aca="false">SUM(E22:E36)</f>
        <v>0</v>
      </c>
      <c r="F21" s="195" t="n">
        <f aca="false">SUM(F22:F36)</f>
        <v>0</v>
      </c>
      <c r="G21" s="196" t="n">
        <f aca="false">SUM(G22:G36)</f>
        <v>0</v>
      </c>
      <c r="P21" s="181"/>
      <c r="AE21" s="64"/>
      <c r="AF21" s="64"/>
    </row>
    <row r="22" customFormat="false" ht="12.75" hidden="false" customHeight="true" outlineLevel="0" collapsed="false">
      <c r="A22" s="86" t="n">
        <v>17</v>
      </c>
      <c r="B22" s="114"/>
      <c r="C22" s="167" t="str">
        <f aca="false">Tracking!C22</f>
        <v>Auto Loan/Lease</v>
      </c>
      <c r="D22" s="94"/>
      <c r="E22" s="187" t="n">
        <f aca="false">IF(V$247,HLOOKUP(U$246,BUDGETM,A22,FALSE()),Quick_Budget!G22*U$263)</f>
        <v>0</v>
      </c>
      <c r="F22" s="187" t="n">
        <f aca="false">HLOOKUP(U$246,TRACKING,A21+1,FALSE())</f>
        <v>0</v>
      </c>
      <c r="G22" s="188" t="n">
        <f aca="false">F22-E22</f>
        <v>0</v>
      </c>
      <c r="P22" s="181"/>
      <c r="AE22" s="64"/>
      <c r="AF22" s="64"/>
    </row>
    <row r="23" customFormat="false" ht="12.75" hidden="false" customHeight="true" outlineLevel="0" collapsed="false">
      <c r="A23" s="86" t="n">
        <f aca="false">A22+1</f>
        <v>18</v>
      </c>
      <c r="B23" s="114"/>
      <c r="C23" s="167" t="str">
        <f aca="false">Tracking!C23</f>
        <v>Insurance </v>
      </c>
      <c r="D23" s="94"/>
      <c r="E23" s="187" t="n">
        <f aca="false">IF(V$247,HLOOKUP(U$246,BUDGETM,A23,FALSE()),Quick_Budget!G23*U$263)</f>
        <v>0</v>
      </c>
      <c r="F23" s="187" t="n">
        <f aca="false">HLOOKUP(U$246,TRACKING,A22+1,FALSE())</f>
        <v>0</v>
      </c>
      <c r="G23" s="188" t="n">
        <f aca="false">F23-E23</f>
        <v>0</v>
      </c>
      <c r="P23" s="181"/>
      <c r="AE23" s="64"/>
      <c r="AF23" s="64"/>
    </row>
    <row r="24" customFormat="false" ht="12.75" hidden="false" customHeight="true" outlineLevel="0" collapsed="false">
      <c r="A24" s="86" t="n">
        <f aca="false">A23+1</f>
        <v>19</v>
      </c>
      <c r="B24" s="114"/>
      <c r="C24" s="167" t="str">
        <f aca="false">Tracking!C24</f>
        <v>John's bus pass</v>
      </c>
      <c r="D24" s="94"/>
      <c r="E24" s="187" t="n">
        <f aca="false">IF(V$247,HLOOKUP(U$246,BUDGETM,A24,FALSE()),Quick_Budget!G24*U$263)</f>
        <v>0</v>
      </c>
      <c r="F24" s="187" t="n">
        <f aca="false">HLOOKUP(U$246,TRACKING,A23+1,FALSE())</f>
        <v>0</v>
      </c>
      <c r="G24" s="188" t="n">
        <f aca="false">F24-E24</f>
        <v>0</v>
      </c>
      <c r="P24" s="181"/>
      <c r="AE24" s="64"/>
      <c r="AF24" s="64"/>
    </row>
    <row r="25" customFormat="false" ht="12.75" hidden="false" customHeight="true" outlineLevel="0" collapsed="false">
      <c r="A25" s="86" t="n">
        <f aca="false">A24+1</f>
        <v>20</v>
      </c>
      <c r="B25" s="114"/>
      <c r="C25" s="167" t="str">
        <f aca="false">Tracking!C25</f>
        <v>Gas Money</v>
      </c>
      <c r="D25" s="94"/>
      <c r="E25" s="187" t="n">
        <f aca="false">IF(V$247,HLOOKUP(U$246,BUDGETM,A25,FALSE()),Quick_Budget!G25*U$263)</f>
        <v>0</v>
      </c>
      <c r="F25" s="187" t="n">
        <f aca="false">HLOOKUP(U$246,TRACKING,A24+1,FALSE())</f>
        <v>0</v>
      </c>
      <c r="G25" s="188" t="n">
        <f aca="false">F25-E25</f>
        <v>0</v>
      </c>
      <c r="P25" s="181"/>
      <c r="AE25" s="64"/>
      <c r="AF25" s="64"/>
    </row>
    <row r="26" customFormat="false" ht="12.75" hidden="false" customHeight="true" outlineLevel="0" collapsed="false">
      <c r="A26" s="86" t="n">
        <f aca="false">A25+1</f>
        <v>21</v>
      </c>
      <c r="B26" s="114"/>
      <c r="C26" s="167" t="str">
        <f aca="false">Tracking!C26</f>
        <v>Maintenance</v>
      </c>
      <c r="D26" s="94"/>
      <c r="E26" s="187" t="n">
        <f aca="false">IF(V$247,HLOOKUP(U$246,BUDGETM,A26,FALSE()),Quick_Budget!G26*U$263)</f>
        <v>0</v>
      </c>
      <c r="F26" s="187" t="n">
        <f aca="false">HLOOKUP(U$246,TRACKING,A25+1,FALSE())</f>
        <v>0</v>
      </c>
      <c r="G26" s="188" t="n">
        <f aca="false">F26-E26</f>
        <v>0</v>
      </c>
      <c r="P26" s="181"/>
      <c r="AE26" s="64"/>
      <c r="AF26" s="64"/>
    </row>
    <row r="27" customFormat="false" ht="12.75" hidden="false" customHeight="true" outlineLevel="0" collapsed="false">
      <c r="A27" s="86" t="n">
        <f aca="false">A26+1</f>
        <v>22</v>
      </c>
      <c r="B27" s="114"/>
      <c r="C27" s="167" t="str">
        <f aca="false">Tracking!C27</f>
        <v>Registration/Inspection</v>
      </c>
      <c r="D27" s="94"/>
      <c r="E27" s="187" t="n">
        <f aca="false">IF(V$247,HLOOKUP(U$246,BUDGETM,A27,FALSE()),Quick_Budget!G27*U$263)</f>
        <v>0</v>
      </c>
      <c r="F27" s="187" t="n">
        <f aca="false">HLOOKUP(U$246,TRACKING,A26+1,FALSE())</f>
        <v>0</v>
      </c>
      <c r="G27" s="188" t="n">
        <f aca="false">F27-E27</f>
        <v>0</v>
      </c>
      <c r="P27" s="181"/>
      <c r="AE27" s="64"/>
      <c r="AF27" s="64"/>
    </row>
    <row r="28" customFormat="false" ht="12.75" hidden="false" customHeight="true" outlineLevel="0" collapsed="false">
      <c r="A28" s="86" t="n">
        <f aca="false">A27+1</f>
        <v>23</v>
      </c>
      <c r="B28" s="114"/>
      <c r="C28" s="167" t="str">
        <f aca="false">Tracking!C28</f>
        <v>Other</v>
      </c>
      <c r="D28" s="94"/>
      <c r="E28" s="187" t="n">
        <f aca="false">IF(V$247,HLOOKUP(U$246,BUDGETM,A28,FALSE()),Quick_Budget!G28*U$263)</f>
        <v>0</v>
      </c>
      <c r="F28" s="187" t="n">
        <f aca="false">HLOOKUP(U$246,TRACKING,A27+1,FALSE())</f>
        <v>0</v>
      </c>
      <c r="G28" s="188" t="n">
        <f aca="false">F28-E28</f>
        <v>0</v>
      </c>
      <c r="P28" s="181"/>
      <c r="AE28" s="64"/>
      <c r="AF28" s="64"/>
    </row>
    <row r="29" customFormat="false" ht="12.75" hidden="false" customHeight="true" outlineLevel="0" collapsed="false">
      <c r="A29" s="86" t="n">
        <f aca="false">A28+1</f>
        <v>24</v>
      </c>
      <c r="B29" s="114"/>
      <c r="C29" s="167" t="str">
        <f aca="false">Tracking!C29</f>
        <v>Other</v>
      </c>
      <c r="D29" s="94"/>
      <c r="E29" s="187" t="n">
        <f aca="false">IF(V$247,HLOOKUP(U$246,BUDGETM,A29,FALSE()),Quick_Budget!G29*U$263)</f>
        <v>0</v>
      </c>
      <c r="F29" s="187" t="n">
        <f aca="false">HLOOKUP(U$246,TRACKING,A28+1,FALSE())</f>
        <v>0</v>
      </c>
      <c r="G29" s="188" t="n">
        <f aca="false">F29-E29</f>
        <v>0</v>
      </c>
      <c r="P29" s="181"/>
      <c r="AE29" s="64"/>
      <c r="AF29" s="64"/>
    </row>
    <row r="30" customFormat="false" ht="12.75" hidden="false" customHeight="true" outlineLevel="0" collapsed="false">
      <c r="A30" s="86" t="n">
        <f aca="false">A29+1</f>
        <v>25</v>
      </c>
      <c r="B30" s="114"/>
      <c r="C30" s="167" t="str">
        <f aca="false">Tracking!C30</f>
        <v>Other</v>
      </c>
      <c r="D30" s="94"/>
      <c r="E30" s="187" t="n">
        <f aca="false">IF(V$247,HLOOKUP(U$246,BUDGETM,A30,FALSE()),Quick_Budget!G30*U$263)</f>
        <v>0</v>
      </c>
      <c r="F30" s="187" t="n">
        <f aca="false">HLOOKUP(U$246,TRACKING,A29+1,FALSE())</f>
        <v>0</v>
      </c>
      <c r="G30" s="188" t="n">
        <f aca="false">F30-E30</f>
        <v>0</v>
      </c>
      <c r="P30" s="181"/>
      <c r="AE30" s="64"/>
      <c r="AF30" s="64"/>
    </row>
    <row r="31" customFormat="false" ht="12.75" hidden="true" customHeight="true" outlineLevel="0" collapsed="false">
      <c r="A31" s="86" t="n">
        <f aca="false">A30+1</f>
        <v>26</v>
      </c>
      <c r="B31" s="114"/>
      <c r="C31" s="167" t="str">
        <f aca="false">Tracking!C31</f>
        <v>Other</v>
      </c>
      <c r="D31" s="94"/>
      <c r="E31" s="187" t="n">
        <f aca="false">IF(V$247,HLOOKUP(U$246,BUDGETM,A31,FALSE()),Quick_Budget!G31*U$263)</f>
        <v>0</v>
      </c>
      <c r="F31" s="187" t="n">
        <f aca="false">HLOOKUP(U$246,TRACKING,A30+1,FALSE())</f>
        <v>0</v>
      </c>
      <c r="G31" s="188" t="n">
        <f aca="false">F31-E31</f>
        <v>0</v>
      </c>
      <c r="P31" s="181"/>
      <c r="AE31" s="64"/>
      <c r="AF31" s="64"/>
    </row>
    <row r="32" customFormat="false" ht="12.75" hidden="true" customHeight="true" outlineLevel="0" collapsed="false">
      <c r="A32" s="86" t="n">
        <f aca="false">A31+1</f>
        <v>27</v>
      </c>
      <c r="B32" s="114"/>
      <c r="C32" s="167" t="str">
        <f aca="false">Tracking!C32</f>
        <v>Other</v>
      </c>
      <c r="D32" s="94"/>
      <c r="E32" s="187" t="n">
        <f aca="false">IF(V$247,HLOOKUP(U$246,BUDGETM,A32,FALSE()),Quick_Budget!G32*U$263)</f>
        <v>0</v>
      </c>
      <c r="F32" s="187" t="n">
        <f aca="false">HLOOKUP(U$246,TRACKING,A31+1,FALSE())</f>
        <v>0</v>
      </c>
      <c r="G32" s="188" t="n">
        <f aca="false">F32-E32</f>
        <v>0</v>
      </c>
      <c r="P32" s="181"/>
      <c r="AE32" s="64"/>
      <c r="AF32" s="64"/>
    </row>
    <row r="33" customFormat="false" ht="12.75" hidden="true" customHeight="true" outlineLevel="0" collapsed="false">
      <c r="A33" s="86" t="n">
        <f aca="false">A32+1</f>
        <v>28</v>
      </c>
      <c r="B33" s="114"/>
      <c r="C33" s="167" t="str">
        <f aca="false">Tracking!C33</f>
        <v>Other</v>
      </c>
      <c r="D33" s="94"/>
      <c r="E33" s="187" t="n">
        <f aca="false">IF(V$247,HLOOKUP(U$246,BUDGETM,A33,FALSE()),Quick_Budget!G33*U$263)</f>
        <v>0</v>
      </c>
      <c r="F33" s="187" t="n">
        <f aca="false">HLOOKUP(U$246,TRACKING,A32+1,FALSE())</f>
        <v>0</v>
      </c>
      <c r="G33" s="188" t="n">
        <f aca="false">F33-E33</f>
        <v>0</v>
      </c>
      <c r="P33" s="181"/>
      <c r="AE33" s="64"/>
      <c r="AF33" s="64"/>
    </row>
    <row r="34" customFormat="false" ht="12.75" hidden="true" customHeight="true" outlineLevel="0" collapsed="false">
      <c r="A34" s="86" t="n">
        <f aca="false">A33+1</f>
        <v>29</v>
      </c>
      <c r="B34" s="114"/>
      <c r="C34" s="167" t="str">
        <f aca="false">Tracking!C34</f>
        <v>Other</v>
      </c>
      <c r="D34" s="94"/>
      <c r="E34" s="187" t="n">
        <f aca="false">IF(V$247,HLOOKUP(U$246,BUDGETM,A34,FALSE()),Quick_Budget!G34*U$263)</f>
        <v>0</v>
      </c>
      <c r="F34" s="187" t="n">
        <f aca="false">HLOOKUP(U$246,TRACKING,A33+1,FALSE())</f>
        <v>0</v>
      </c>
      <c r="G34" s="188" t="n">
        <f aca="false">F34-E34</f>
        <v>0</v>
      </c>
      <c r="P34" s="181"/>
      <c r="AE34" s="64"/>
      <c r="AF34" s="64"/>
    </row>
    <row r="35" customFormat="false" ht="12.75" hidden="true" customHeight="true" outlineLevel="0" collapsed="false">
      <c r="A35" s="86" t="n">
        <f aca="false">A34+1</f>
        <v>30</v>
      </c>
      <c r="B35" s="114"/>
      <c r="C35" s="167" t="str">
        <f aca="false">Tracking!C35</f>
        <v>Other</v>
      </c>
      <c r="D35" s="94"/>
      <c r="E35" s="187" t="n">
        <f aca="false">IF(V$247,HLOOKUP(U$246,BUDGETM,A35,FALSE()),Quick_Budget!G35*U$263)</f>
        <v>0</v>
      </c>
      <c r="F35" s="187" t="n">
        <f aca="false">HLOOKUP(U$246,TRACKING,A34+1,FALSE())</f>
        <v>0</v>
      </c>
      <c r="G35" s="188" t="n">
        <f aca="false">F35-E35</f>
        <v>0</v>
      </c>
      <c r="P35" s="181"/>
      <c r="AE35" s="64"/>
      <c r="AF35" s="64"/>
      <c r="AG35" s="175"/>
      <c r="AH35" s="175"/>
    </row>
    <row r="36" customFormat="false" ht="12.75" hidden="true" customHeight="true" outlineLevel="0" collapsed="false">
      <c r="A36" s="86" t="n">
        <f aca="false">A35+1</f>
        <v>31</v>
      </c>
      <c r="B36" s="114"/>
      <c r="C36" s="167" t="str">
        <f aca="false">Tracking!C36</f>
        <v>Other</v>
      </c>
      <c r="D36" s="94"/>
      <c r="E36" s="187" t="n">
        <f aca="false">IF(V$247,HLOOKUP(U$246,BUDGETM,A36,FALSE()),Quick_Budget!G36*U$263)</f>
        <v>0</v>
      </c>
      <c r="F36" s="187" t="n">
        <f aca="false">HLOOKUP(U$246,TRACKING,A35+1,FALSE())</f>
        <v>0</v>
      </c>
      <c r="G36" s="188" t="n">
        <f aca="false">F36-E36</f>
        <v>0</v>
      </c>
      <c r="P36" s="181"/>
      <c r="AE36" s="64"/>
      <c r="AF36" s="64"/>
      <c r="AG36" s="175"/>
      <c r="AH36" s="175"/>
    </row>
    <row r="37" customFormat="false" ht="12.75" hidden="false" customHeight="false" outlineLevel="0" collapsed="false">
      <c r="A37" s="86" t="n">
        <f aca="false">A36+1</f>
        <v>32</v>
      </c>
      <c r="B37" s="114"/>
      <c r="C37" s="167"/>
      <c r="D37" s="94"/>
      <c r="E37" s="197"/>
      <c r="F37" s="197"/>
      <c r="G37" s="198"/>
      <c r="P37" s="181"/>
      <c r="AE37" s="64"/>
      <c r="AF37" s="64"/>
      <c r="AG37" s="175"/>
      <c r="AH37" s="175"/>
    </row>
    <row r="38" customFormat="false" ht="12.75" hidden="false" customHeight="false" outlineLevel="0" collapsed="false">
      <c r="A38" s="86" t="n">
        <f aca="false">A37+1</f>
        <v>33</v>
      </c>
      <c r="B38" s="114"/>
      <c r="C38" s="172" t="str">
        <f aca="false">Tracking!C38</f>
        <v>Home</v>
      </c>
      <c r="D38" s="94"/>
      <c r="E38" s="195" t="n">
        <f aca="false">SUM(E39:E53)</f>
        <v>0</v>
      </c>
      <c r="F38" s="195" t="n">
        <f aca="false">SUM(F39:F53)</f>
        <v>0</v>
      </c>
      <c r="G38" s="196" t="n">
        <f aca="false">SUM(G39:G53)</f>
        <v>0</v>
      </c>
      <c r="P38" s="181"/>
      <c r="AE38" s="64"/>
      <c r="AF38" s="64"/>
      <c r="AG38" s="175"/>
      <c r="AH38" s="175"/>
    </row>
    <row r="39" customFormat="false" ht="12.75" hidden="false" customHeight="false" outlineLevel="0" collapsed="false">
      <c r="A39" s="86" t="n">
        <f aca="false">A38+1</f>
        <v>34</v>
      </c>
      <c r="B39" s="114"/>
      <c r="C39" s="167" t="str">
        <f aca="false">Tracking!C39</f>
        <v>Mortgage</v>
      </c>
      <c r="D39" s="94"/>
      <c r="E39" s="187" t="n">
        <f aca="false">IF(V$247,HLOOKUP(U$246,BUDGETM,A39,FALSE()),Quick_Budget!G39*U$263)</f>
        <v>0</v>
      </c>
      <c r="F39" s="187" t="n">
        <f aca="false">HLOOKUP(U$246,TRACKING,A38+1,FALSE())</f>
        <v>0</v>
      </c>
      <c r="G39" s="188" t="n">
        <f aca="false">F39-E39</f>
        <v>0</v>
      </c>
      <c r="P39" s="181"/>
      <c r="AE39" s="64"/>
      <c r="AF39" s="64"/>
      <c r="AG39" s="175"/>
      <c r="AH39" s="175"/>
    </row>
    <row r="40" customFormat="false" ht="12.75" hidden="false" customHeight="false" outlineLevel="0" collapsed="false">
      <c r="A40" s="86" t="n">
        <f aca="false">A39+1</f>
        <v>35</v>
      </c>
      <c r="B40" s="114"/>
      <c r="C40" s="167" t="str">
        <f aca="false">Tracking!C40</f>
        <v>Rent</v>
      </c>
      <c r="D40" s="94"/>
      <c r="E40" s="187" t="n">
        <f aca="false">IF(V$247,HLOOKUP(U$246,BUDGETM,A40,FALSE()),Quick_Budget!G40*U$263)</f>
        <v>0</v>
      </c>
      <c r="F40" s="187" t="n">
        <f aca="false">HLOOKUP(U$246,TRACKING,A39+1,FALSE())</f>
        <v>0</v>
      </c>
      <c r="G40" s="188" t="n">
        <f aca="false">F40-E40</f>
        <v>0</v>
      </c>
      <c r="P40" s="181"/>
      <c r="AE40" s="64"/>
      <c r="AF40" s="64"/>
      <c r="AG40" s="175"/>
      <c r="AH40" s="175"/>
    </row>
    <row r="41" customFormat="false" ht="12.75" hidden="false" customHeight="false" outlineLevel="0" collapsed="false">
      <c r="A41" s="86" t="n">
        <f aca="false">A40+1</f>
        <v>36</v>
      </c>
      <c r="B41" s="114"/>
      <c r="C41" s="167" t="str">
        <f aca="false">Tracking!C41</f>
        <v>Maintenance</v>
      </c>
      <c r="D41" s="94"/>
      <c r="E41" s="187" t="n">
        <f aca="false">IF(V$247,HLOOKUP(U$246,BUDGETM,A41,FALSE()),Quick_Budget!G41*U$263)</f>
        <v>0</v>
      </c>
      <c r="F41" s="187" t="n">
        <f aca="false">HLOOKUP(U$246,TRACKING,A40+1,FALSE())</f>
        <v>0</v>
      </c>
      <c r="G41" s="188" t="n">
        <f aca="false">F41-E41</f>
        <v>0</v>
      </c>
      <c r="P41" s="181"/>
      <c r="AE41" s="64"/>
      <c r="AF41" s="64"/>
      <c r="AG41" s="175"/>
      <c r="AH41" s="175"/>
    </row>
    <row r="42" customFormat="false" ht="12.75" hidden="false" customHeight="false" outlineLevel="0" collapsed="false">
      <c r="A42" s="86" t="n">
        <f aca="false">A41+1</f>
        <v>37</v>
      </c>
      <c r="B42" s="114"/>
      <c r="C42" s="167" t="str">
        <f aca="false">Tracking!C42</f>
        <v>Insurance</v>
      </c>
      <c r="D42" s="94"/>
      <c r="E42" s="187" t="n">
        <f aca="false">IF(V$247,HLOOKUP(U$246,BUDGETM,A42,FALSE()),Quick_Budget!G42*U$263)</f>
        <v>0</v>
      </c>
      <c r="F42" s="187" t="n">
        <f aca="false">HLOOKUP(U$246,TRACKING,A41+1,FALSE())</f>
        <v>0</v>
      </c>
      <c r="G42" s="188" t="n">
        <f aca="false">F42-E42</f>
        <v>0</v>
      </c>
      <c r="P42" s="181"/>
      <c r="AE42" s="64"/>
      <c r="AF42" s="64"/>
      <c r="AG42" s="175"/>
      <c r="AH42" s="175"/>
    </row>
    <row r="43" customFormat="false" ht="12.75" hidden="false" customHeight="false" outlineLevel="0" collapsed="false">
      <c r="A43" s="86" t="n">
        <f aca="false">A42+1</f>
        <v>38</v>
      </c>
      <c r="B43" s="114"/>
      <c r="C43" s="167" t="str">
        <f aca="false">Tracking!C43</f>
        <v>Furniture</v>
      </c>
      <c r="D43" s="94"/>
      <c r="E43" s="187" t="n">
        <f aca="false">IF(V$247,HLOOKUP(U$246,BUDGETM,A43,FALSE()),Quick_Budget!G43*U$263)</f>
        <v>0</v>
      </c>
      <c r="F43" s="187" t="n">
        <f aca="false">HLOOKUP(U$246,TRACKING,A42+1,FALSE())</f>
        <v>0</v>
      </c>
      <c r="G43" s="188" t="n">
        <f aca="false">F43-E43</f>
        <v>0</v>
      </c>
      <c r="P43" s="181"/>
      <c r="AE43" s="64"/>
      <c r="AF43" s="64"/>
      <c r="AG43" s="175"/>
      <c r="AH43" s="175"/>
    </row>
    <row r="44" customFormat="false" ht="12.75" hidden="false" customHeight="false" outlineLevel="0" collapsed="false">
      <c r="A44" s="86" t="n">
        <f aca="false">A43+1</f>
        <v>39</v>
      </c>
      <c r="B44" s="114"/>
      <c r="C44" s="167" t="str">
        <f aca="false">Tracking!C44</f>
        <v>Household Supplies</v>
      </c>
      <c r="D44" s="94"/>
      <c r="E44" s="187" t="n">
        <f aca="false">IF(V$247,HLOOKUP(U$246,BUDGETM,A44,FALSE()),Quick_Budget!G44*U$263)</f>
        <v>0</v>
      </c>
      <c r="F44" s="187" t="n">
        <f aca="false">HLOOKUP(U$246,TRACKING,A43+1,FALSE())</f>
        <v>0</v>
      </c>
      <c r="G44" s="188" t="n">
        <f aca="false">F44-E44</f>
        <v>0</v>
      </c>
      <c r="P44" s="181"/>
      <c r="AE44" s="64"/>
      <c r="AF44" s="64"/>
      <c r="AG44" s="175"/>
      <c r="AH44" s="175"/>
    </row>
    <row r="45" customFormat="false" ht="12.75" hidden="false" customHeight="false" outlineLevel="0" collapsed="false">
      <c r="A45" s="86" t="n">
        <f aca="false">A44+1</f>
        <v>40</v>
      </c>
      <c r="B45" s="114"/>
      <c r="C45" s="167" t="str">
        <f aca="false">Tracking!C45</f>
        <v>Groceries</v>
      </c>
      <c r="D45" s="94"/>
      <c r="E45" s="187" t="n">
        <f aca="false">IF(V$247,HLOOKUP(U$246,BUDGETM,A45,FALSE()),Quick_Budget!G45*U$263)</f>
        <v>0</v>
      </c>
      <c r="F45" s="187" t="n">
        <f aca="false">HLOOKUP(U$246,TRACKING,A44+1,FALSE())</f>
        <v>0</v>
      </c>
      <c r="G45" s="188" t="n">
        <f aca="false">F45-E45</f>
        <v>0</v>
      </c>
      <c r="P45" s="181"/>
      <c r="AE45" s="64"/>
      <c r="AF45" s="64"/>
      <c r="AG45" s="175"/>
      <c r="AH45" s="175"/>
    </row>
    <row r="46" customFormat="false" ht="12.75" hidden="false" customHeight="false" outlineLevel="0" collapsed="false">
      <c r="A46" s="86" t="n">
        <f aca="false">A45+1</f>
        <v>41</v>
      </c>
      <c r="B46" s="114"/>
      <c r="C46" s="167" t="str">
        <f aca="false">Tracking!C46</f>
        <v>Real Estate Tax</v>
      </c>
      <c r="D46" s="94"/>
      <c r="E46" s="187" t="n">
        <f aca="false">IF(V$247,HLOOKUP(U$246,BUDGETM,A46,FALSE()),Quick_Budget!G46*U$263)</f>
        <v>0</v>
      </c>
      <c r="F46" s="187" t="n">
        <f aca="false">HLOOKUP(U$246,TRACKING,A45+1,FALSE())</f>
        <v>0</v>
      </c>
      <c r="G46" s="188" t="n">
        <f aca="false">F46-E46</f>
        <v>0</v>
      </c>
      <c r="P46" s="181"/>
      <c r="AE46" s="64"/>
      <c r="AF46" s="64"/>
      <c r="AG46" s="175"/>
      <c r="AH46" s="175"/>
    </row>
    <row r="47" customFormat="false" ht="12.75" hidden="false" customHeight="false" outlineLevel="0" collapsed="false">
      <c r="A47" s="86" t="n">
        <f aca="false">A46+1</f>
        <v>42</v>
      </c>
      <c r="B47" s="114"/>
      <c r="C47" s="167" t="str">
        <f aca="false">Tracking!C47</f>
        <v>Other</v>
      </c>
      <c r="D47" s="94"/>
      <c r="E47" s="187" t="n">
        <f aca="false">IF(V$247,HLOOKUP(U$246,BUDGETM,A47,FALSE()),Quick_Budget!G47*U$263)</f>
        <v>0</v>
      </c>
      <c r="F47" s="187" t="n">
        <f aca="false">HLOOKUP(U$246,TRACKING,A46+1,FALSE())</f>
        <v>0</v>
      </c>
      <c r="G47" s="188" t="n">
        <f aca="false">F47-E47</f>
        <v>0</v>
      </c>
      <c r="P47" s="181"/>
      <c r="AE47" s="64"/>
      <c r="AF47" s="64"/>
      <c r="AG47" s="175"/>
      <c r="AH47" s="175"/>
    </row>
    <row r="48" customFormat="false" ht="12.75" hidden="false" customHeight="false" outlineLevel="0" collapsed="false">
      <c r="A48" s="86" t="n">
        <f aca="false">A47+1</f>
        <v>43</v>
      </c>
      <c r="B48" s="114"/>
      <c r="C48" s="167" t="str">
        <f aca="false">Tracking!C48</f>
        <v>Other</v>
      </c>
      <c r="D48" s="94"/>
      <c r="E48" s="187" t="n">
        <f aca="false">IF(V$247,HLOOKUP(U$246,BUDGETM,A48,FALSE()),Quick_Budget!G48*U$263)</f>
        <v>0</v>
      </c>
      <c r="F48" s="187" t="n">
        <f aca="false">HLOOKUP(U$246,TRACKING,A47+1,FALSE())</f>
        <v>0</v>
      </c>
      <c r="G48" s="188" t="n">
        <f aca="false">F48-E48</f>
        <v>0</v>
      </c>
      <c r="P48" s="181"/>
      <c r="AE48" s="64"/>
      <c r="AF48" s="64"/>
      <c r="AG48" s="175"/>
      <c r="AH48" s="175"/>
    </row>
    <row r="49" customFormat="false" ht="12.75" hidden="true" customHeight="false" outlineLevel="0" collapsed="false">
      <c r="A49" s="86" t="n">
        <f aca="false">A48+1</f>
        <v>44</v>
      </c>
      <c r="B49" s="114"/>
      <c r="C49" s="167" t="str">
        <f aca="false">Tracking!C49</f>
        <v>Other</v>
      </c>
      <c r="D49" s="94"/>
      <c r="E49" s="187" t="n">
        <f aca="false">IF(V$247,HLOOKUP(U$246,BUDGETM,A49,FALSE()),Quick_Budget!G49*U$263)</f>
        <v>0</v>
      </c>
      <c r="F49" s="187" t="n">
        <f aca="false">HLOOKUP(U$246,TRACKING,A48+1,FALSE())</f>
        <v>0</v>
      </c>
      <c r="G49" s="188" t="n">
        <f aca="false">F49-E49</f>
        <v>0</v>
      </c>
      <c r="P49" s="181"/>
      <c r="AE49" s="64"/>
      <c r="AF49" s="64"/>
      <c r="AG49" s="175"/>
      <c r="AH49" s="175"/>
    </row>
    <row r="50" customFormat="false" ht="12.75" hidden="true" customHeight="false" outlineLevel="0" collapsed="false">
      <c r="A50" s="86" t="n">
        <f aca="false">A49+1</f>
        <v>45</v>
      </c>
      <c r="B50" s="114"/>
      <c r="C50" s="167" t="str">
        <f aca="false">Tracking!C50</f>
        <v>Other</v>
      </c>
      <c r="D50" s="94"/>
      <c r="E50" s="187" t="n">
        <f aca="false">IF(V$247,HLOOKUP(U$246,BUDGETM,A50,FALSE()),Quick_Budget!G50*U$263)</f>
        <v>0</v>
      </c>
      <c r="F50" s="187" t="n">
        <f aca="false">HLOOKUP(U$246,TRACKING,A49+1,FALSE())</f>
        <v>0</v>
      </c>
      <c r="G50" s="188" t="n">
        <f aca="false">F50-E50</f>
        <v>0</v>
      </c>
      <c r="P50" s="181"/>
      <c r="AE50" s="64"/>
      <c r="AF50" s="64"/>
      <c r="AG50" s="175"/>
      <c r="AH50" s="175"/>
    </row>
    <row r="51" customFormat="false" ht="12.75" hidden="true" customHeight="false" outlineLevel="0" collapsed="false">
      <c r="A51" s="86" t="n">
        <f aca="false">A50+1</f>
        <v>46</v>
      </c>
      <c r="B51" s="114"/>
      <c r="C51" s="167" t="str">
        <f aca="false">Tracking!C51</f>
        <v>Other</v>
      </c>
      <c r="D51" s="94"/>
      <c r="E51" s="187" t="n">
        <f aca="false">IF(V$247,HLOOKUP(U$246,BUDGETM,A51,FALSE()),Quick_Budget!G51*U$263)</f>
        <v>0</v>
      </c>
      <c r="F51" s="187" t="n">
        <f aca="false">HLOOKUP(U$246,TRACKING,A50+1,FALSE())</f>
        <v>0</v>
      </c>
      <c r="G51" s="188" t="n">
        <f aca="false">F51-E51</f>
        <v>0</v>
      </c>
      <c r="P51" s="181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175"/>
      <c r="AH51" s="175"/>
    </row>
    <row r="52" customFormat="false" ht="12.75" hidden="true" customHeight="false" outlineLevel="0" collapsed="false">
      <c r="A52" s="86" t="n">
        <f aca="false">A51+1</f>
        <v>47</v>
      </c>
      <c r="B52" s="114"/>
      <c r="C52" s="167" t="str">
        <f aca="false">Tracking!C52</f>
        <v>Other</v>
      </c>
      <c r="D52" s="94"/>
      <c r="E52" s="187" t="n">
        <f aca="false">IF(V$247,HLOOKUP(U$246,BUDGETM,A52,FALSE()),Quick_Budget!G52*U$263)</f>
        <v>0</v>
      </c>
      <c r="F52" s="187" t="n">
        <f aca="false">HLOOKUP(U$246,TRACKING,A51+1,FALSE())</f>
        <v>0</v>
      </c>
      <c r="G52" s="188" t="n">
        <f aca="false">F52-E52</f>
        <v>0</v>
      </c>
      <c r="P52" s="181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175"/>
      <c r="AH52" s="175"/>
    </row>
    <row r="53" customFormat="false" ht="12.75" hidden="true" customHeight="false" outlineLevel="0" collapsed="false">
      <c r="A53" s="86" t="n">
        <f aca="false">A52+1</f>
        <v>48</v>
      </c>
      <c r="B53" s="114"/>
      <c r="C53" s="167" t="str">
        <f aca="false">Tracking!C53</f>
        <v>Other</v>
      </c>
      <c r="D53" s="94"/>
      <c r="E53" s="187" t="n">
        <f aca="false">IF(V$247,HLOOKUP(U$246,BUDGETM,A53,FALSE()),Quick_Budget!G53*U$263)</f>
        <v>0</v>
      </c>
      <c r="F53" s="187" t="n">
        <f aca="false">HLOOKUP(U$246,TRACKING,A52+1,FALSE())</f>
        <v>0</v>
      </c>
      <c r="G53" s="188" t="n">
        <f aca="false">F53-E53</f>
        <v>0</v>
      </c>
      <c r="P53" s="181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175"/>
      <c r="AH53" s="175"/>
    </row>
    <row r="54" customFormat="false" ht="12.75" hidden="false" customHeight="false" outlineLevel="0" collapsed="false">
      <c r="A54" s="86" t="n">
        <f aca="false">A53+1</f>
        <v>49</v>
      </c>
      <c r="B54" s="114"/>
      <c r="C54" s="167"/>
      <c r="D54" s="94"/>
      <c r="E54" s="197"/>
      <c r="F54" s="197"/>
      <c r="G54" s="198"/>
      <c r="P54" s="181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175"/>
      <c r="AH54" s="175"/>
    </row>
    <row r="55" customFormat="false" ht="12.75" hidden="false" customHeight="false" outlineLevel="0" collapsed="false">
      <c r="A55" s="86" t="n">
        <f aca="false">A54+1</f>
        <v>50</v>
      </c>
      <c r="B55" s="114"/>
      <c r="C55" s="172" t="str">
        <f aca="false">Tracking!C55</f>
        <v>Utilities</v>
      </c>
      <c r="D55" s="94"/>
      <c r="E55" s="195" t="n">
        <f aca="false">SUM(E56:E70)</f>
        <v>0</v>
      </c>
      <c r="F55" s="195" t="n">
        <f aca="false">SUM(F56:F70)</f>
        <v>0</v>
      </c>
      <c r="G55" s="196" t="n">
        <f aca="false">SUM(G56:G70)</f>
        <v>0</v>
      </c>
      <c r="P55" s="181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175"/>
      <c r="AH55" s="175"/>
    </row>
    <row r="56" customFormat="false" ht="12.75" hidden="false" customHeight="false" outlineLevel="0" collapsed="false">
      <c r="A56" s="86" t="n">
        <f aca="false">A55+1</f>
        <v>51</v>
      </c>
      <c r="B56" s="114"/>
      <c r="C56" s="167" t="str">
        <f aca="false">Tracking!C56</f>
        <v>Phone - Home</v>
      </c>
      <c r="D56" s="94"/>
      <c r="E56" s="187" t="n">
        <f aca="false">IF(V$247,HLOOKUP(U$246,BUDGETM,A56,FALSE()),Quick_Budget!G56*U$263)</f>
        <v>0</v>
      </c>
      <c r="F56" s="187" t="n">
        <f aca="false">HLOOKUP(U$246,TRACKING,A55+1,FALSE())</f>
        <v>0</v>
      </c>
      <c r="G56" s="188" t="n">
        <f aca="false">F56-E56</f>
        <v>0</v>
      </c>
      <c r="P56" s="181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175"/>
      <c r="AH56" s="175"/>
    </row>
    <row r="57" customFormat="false" ht="12.75" hidden="false" customHeight="false" outlineLevel="0" collapsed="false">
      <c r="A57" s="86" t="n">
        <f aca="false">A56+1</f>
        <v>52</v>
      </c>
      <c r="B57" s="114"/>
      <c r="C57" s="167" t="str">
        <f aca="false">Tracking!C57</f>
        <v>Phone - Cell</v>
      </c>
      <c r="D57" s="94"/>
      <c r="E57" s="187" t="n">
        <f aca="false">IF(V$247,HLOOKUP(U$246,BUDGETM,A57,FALSE()),Quick_Budget!G57*U$263)</f>
        <v>0</v>
      </c>
      <c r="F57" s="187" t="n">
        <f aca="false">HLOOKUP(U$246,TRACKING,A56+1,FALSE())</f>
        <v>0</v>
      </c>
      <c r="G57" s="188" t="n">
        <f aca="false">F57-E57</f>
        <v>0</v>
      </c>
      <c r="P57" s="181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175"/>
      <c r="AH57" s="175"/>
    </row>
    <row r="58" customFormat="false" ht="12.75" hidden="false" customHeight="false" outlineLevel="0" collapsed="false">
      <c r="A58" s="86" t="n">
        <f aca="false">A57+1</f>
        <v>53</v>
      </c>
      <c r="B58" s="114"/>
      <c r="C58" s="167" t="str">
        <f aca="false">Tracking!C58</f>
        <v>Cable</v>
      </c>
      <c r="D58" s="94"/>
      <c r="E58" s="187" t="n">
        <f aca="false">IF(V$247,HLOOKUP(U$246,BUDGETM,A58,FALSE()),Quick_Budget!G58*U$263)</f>
        <v>0</v>
      </c>
      <c r="F58" s="187" t="n">
        <f aca="false">HLOOKUP(U$246,TRACKING,A57+1,FALSE())</f>
        <v>0</v>
      </c>
      <c r="G58" s="188" t="n">
        <f aca="false">F58-E58</f>
        <v>0</v>
      </c>
      <c r="P58" s="181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175"/>
      <c r="AH58" s="175"/>
    </row>
    <row r="59" customFormat="false" ht="12.75" hidden="false" customHeight="false" outlineLevel="0" collapsed="false">
      <c r="A59" s="86" t="n">
        <f aca="false">A58+1</f>
        <v>54</v>
      </c>
      <c r="B59" s="114"/>
      <c r="C59" s="167" t="str">
        <f aca="false">Tracking!C59</f>
        <v>Gas</v>
      </c>
      <c r="D59" s="94"/>
      <c r="E59" s="187" t="n">
        <f aca="false">IF(V$247,HLOOKUP(U$246,BUDGETM,A59,FALSE()),Quick_Budget!G59*U$263)</f>
        <v>0</v>
      </c>
      <c r="F59" s="187" t="n">
        <f aca="false">HLOOKUP(U$246,TRACKING,A58+1,FALSE())</f>
        <v>0</v>
      </c>
      <c r="G59" s="188" t="n">
        <f aca="false">F59-E59</f>
        <v>0</v>
      </c>
      <c r="P59" s="18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4"/>
      <c r="AC59" s="64"/>
      <c r="AD59" s="64"/>
      <c r="AE59" s="64"/>
      <c r="AF59" s="64"/>
      <c r="AG59" s="175"/>
      <c r="AH59" s="175"/>
    </row>
    <row r="60" customFormat="false" ht="12.75" hidden="false" customHeight="false" outlineLevel="0" collapsed="false">
      <c r="A60" s="86" t="n">
        <f aca="false">A59+1</f>
        <v>55</v>
      </c>
      <c r="B60" s="114"/>
      <c r="C60" s="167" t="str">
        <f aca="false">Tracking!C60</f>
        <v>Other</v>
      </c>
      <c r="D60" s="94"/>
      <c r="E60" s="187" t="n">
        <f aca="false">IF(V$247,HLOOKUP(U$246,BUDGETM,A60,FALSE()),Quick_Budget!G60*U$263)</f>
        <v>0</v>
      </c>
      <c r="F60" s="187" t="n">
        <f aca="false">HLOOKUP(U$246,TRACKING,A59+1,FALSE())</f>
        <v>0</v>
      </c>
      <c r="G60" s="188" t="n">
        <f aca="false">F60-E60</f>
        <v>0</v>
      </c>
      <c r="P60" s="18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4"/>
      <c r="AC60" s="64"/>
      <c r="AD60" s="64"/>
      <c r="AE60" s="64"/>
      <c r="AF60" s="64"/>
      <c r="AG60" s="175"/>
      <c r="AH60" s="175"/>
    </row>
    <row r="61" customFormat="false" ht="12.75" hidden="false" customHeight="false" outlineLevel="0" collapsed="false">
      <c r="A61" s="86" t="n">
        <f aca="false">A60+1</f>
        <v>56</v>
      </c>
      <c r="B61" s="114"/>
      <c r="C61" s="167" t="str">
        <f aca="false">Tracking!C61</f>
        <v>Water</v>
      </c>
      <c r="D61" s="94"/>
      <c r="E61" s="187" t="n">
        <f aca="false">IF(V$247,HLOOKUP(U$246,BUDGETM,A61,FALSE()),Quick_Budget!G61*U$263)</f>
        <v>0</v>
      </c>
      <c r="F61" s="187" t="n">
        <f aca="false">HLOOKUP(U$246,TRACKING,A60+1,FALSE())</f>
        <v>0</v>
      </c>
      <c r="G61" s="188" t="n">
        <f aca="false">F61-E61</f>
        <v>0</v>
      </c>
      <c r="P61" s="18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4"/>
      <c r="AC61" s="64"/>
      <c r="AD61" s="64"/>
      <c r="AE61" s="64"/>
      <c r="AF61" s="64"/>
      <c r="AG61" s="175"/>
      <c r="AH61" s="175"/>
    </row>
    <row r="62" customFormat="false" ht="12.75" hidden="false" customHeight="false" outlineLevel="0" collapsed="false">
      <c r="A62" s="86" t="n">
        <f aca="false">A61+1</f>
        <v>57</v>
      </c>
      <c r="B62" s="114"/>
      <c r="C62" s="167" t="str">
        <f aca="false">Tracking!C62</f>
        <v>Electricity</v>
      </c>
      <c r="D62" s="94"/>
      <c r="E62" s="187" t="n">
        <f aca="false">IF(V$247,HLOOKUP(U$246,BUDGETM,A62,FALSE()),Quick_Budget!G62*U$263)</f>
        <v>0</v>
      </c>
      <c r="F62" s="187" t="n">
        <f aca="false">HLOOKUP(U$246,TRACKING,A61+1,FALSE())</f>
        <v>0</v>
      </c>
      <c r="G62" s="188" t="n">
        <f aca="false">F62-E62</f>
        <v>0</v>
      </c>
      <c r="P62" s="18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4"/>
      <c r="AC62" s="64"/>
      <c r="AD62" s="64"/>
      <c r="AE62" s="64"/>
      <c r="AF62" s="64"/>
    </row>
    <row r="63" customFormat="false" ht="12.75" hidden="false" customHeight="false" outlineLevel="0" collapsed="false">
      <c r="A63" s="86" t="n">
        <f aca="false">A62+1</f>
        <v>58</v>
      </c>
      <c r="B63" s="114"/>
      <c r="C63" s="167" t="str">
        <f aca="false">Tracking!C63</f>
        <v>Internet</v>
      </c>
      <c r="D63" s="94"/>
      <c r="E63" s="187" t="n">
        <f aca="false">IF(V$247,HLOOKUP(U$246,BUDGETM,A63,FALSE()),Quick_Budget!G63*U$263)</f>
        <v>0</v>
      </c>
      <c r="F63" s="187" t="n">
        <f aca="false">HLOOKUP(U$246,TRACKING,A62+1,FALSE())</f>
        <v>0</v>
      </c>
      <c r="G63" s="188" t="n">
        <f aca="false">F63-E63</f>
        <v>0</v>
      </c>
      <c r="P63" s="18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4"/>
      <c r="AC63" s="64"/>
      <c r="AD63" s="64"/>
      <c r="AE63" s="64"/>
      <c r="AF63" s="64"/>
    </row>
    <row r="64" customFormat="false" ht="12.75" hidden="false" customHeight="false" outlineLevel="0" collapsed="false">
      <c r="A64" s="86" t="n">
        <f aca="false">A63+1</f>
        <v>59</v>
      </c>
      <c r="B64" s="114"/>
      <c r="C64" s="167" t="str">
        <f aca="false">Tracking!C64</f>
        <v>Other</v>
      </c>
      <c r="D64" s="94"/>
      <c r="E64" s="187" t="n">
        <f aca="false">IF(V$247,HLOOKUP(U$246,BUDGETM,A64,FALSE()),Quick_Budget!G64*U$263)</f>
        <v>0</v>
      </c>
      <c r="F64" s="187" t="n">
        <f aca="false">HLOOKUP(U$246,TRACKING,A63+1,FALSE())</f>
        <v>0</v>
      </c>
      <c r="G64" s="188" t="n">
        <f aca="false">F64-E64</f>
        <v>0</v>
      </c>
      <c r="P64" s="18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4"/>
      <c r="AC64" s="64"/>
      <c r="AD64" s="64"/>
      <c r="AE64" s="64"/>
      <c r="AF64" s="64"/>
    </row>
    <row r="65" customFormat="false" ht="12.75" hidden="true" customHeight="false" outlineLevel="0" collapsed="false">
      <c r="A65" s="86" t="n">
        <f aca="false">A64+1</f>
        <v>60</v>
      </c>
      <c r="B65" s="114"/>
      <c r="C65" s="167" t="str">
        <f aca="false">Tracking!C65</f>
        <v>Other</v>
      </c>
      <c r="D65" s="94"/>
      <c r="E65" s="187" t="n">
        <f aca="false">IF(V$247,HLOOKUP(U$246,BUDGETM,A65,FALSE()),Quick_Budget!G65*U$263)</f>
        <v>0</v>
      </c>
      <c r="F65" s="187" t="n">
        <f aca="false">HLOOKUP(U$246,TRACKING,A64+1,FALSE())</f>
        <v>0</v>
      </c>
      <c r="G65" s="188" t="n">
        <f aca="false">F65-E65</f>
        <v>0</v>
      </c>
      <c r="P65" s="18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4"/>
      <c r="AC65" s="64"/>
      <c r="AD65" s="64"/>
      <c r="AE65" s="64"/>
      <c r="AF65" s="64"/>
    </row>
    <row r="66" customFormat="false" ht="12.75" hidden="true" customHeight="false" outlineLevel="0" collapsed="false">
      <c r="A66" s="86" t="n">
        <f aca="false">A65+1</f>
        <v>61</v>
      </c>
      <c r="B66" s="114"/>
      <c r="C66" s="167" t="str">
        <f aca="false">Tracking!C66</f>
        <v>Other</v>
      </c>
      <c r="D66" s="94"/>
      <c r="E66" s="187" t="n">
        <f aca="false">IF(V$247,HLOOKUP(U$246,BUDGETM,A66,FALSE()),Quick_Budget!G66*U$263)</f>
        <v>0</v>
      </c>
      <c r="F66" s="187" t="n">
        <f aca="false">HLOOKUP(U$246,TRACKING,A65+1,FALSE())</f>
        <v>0</v>
      </c>
      <c r="G66" s="188" t="n">
        <f aca="false">F66-E66</f>
        <v>0</v>
      </c>
      <c r="P66" s="18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4"/>
      <c r="AC66" s="64"/>
      <c r="AD66" s="64"/>
      <c r="AE66" s="64"/>
      <c r="AF66" s="64"/>
    </row>
    <row r="67" customFormat="false" ht="12.75" hidden="true" customHeight="false" outlineLevel="0" collapsed="false">
      <c r="A67" s="86" t="n">
        <f aca="false">A66+1</f>
        <v>62</v>
      </c>
      <c r="B67" s="114"/>
      <c r="C67" s="167" t="str">
        <f aca="false">Tracking!C67</f>
        <v>Other</v>
      </c>
      <c r="D67" s="94"/>
      <c r="E67" s="187" t="n">
        <f aca="false">IF(V$247,HLOOKUP(U$246,BUDGETM,A67,FALSE()),Quick_Budget!G67*U$263)</f>
        <v>0</v>
      </c>
      <c r="F67" s="187" t="n">
        <f aca="false">HLOOKUP(U$246,TRACKING,A66+1,FALSE())</f>
        <v>0</v>
      </c>
      <c r="G67" s="188" t="n">
        <f aca="false">F67-E67</f>
        <v>0</v>
      </c>
      <c r="P67" s="18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4"/>
      <c r="AC67" s="64"/>
      <c r="AD67" s="64"/>
      <c r="AE67" s="64"/>
      <c r="AF67" s="64"/>
    </row>
    <row r="68" customFormat="false" ht="12.75" hidden="true" customHeight="false" outlineLevel="0" collapsed="false">
      <c r="A68" s="86" t="n">
        <f aca="false">A67+1</f>
        <v>63</v>
      </c>
      <c r="B68" s="114"/>
      <c r="C68" s="167" t="str">
        <f aca="false">Tracking!C68</f>
        <v>Other</v>
      </c>
      <c r="D68" s="94"/>
      <c r="E68" s="187" t="n">
        <f aca="false">IF(V$247,HLOOKUP(U$246,BUDGETM,A68,FALSE()),Quick_Budget!G68*U$263)</f>
        <v>0</v>
      </c>
      <c r="F68" s="187" t="n">
        <f aca="false">HLOOKUP(U$246,TRACKING,A67+1,FALSE())</f>
        <v>0</v>
      </c>
      <c r="G68" s="188" t="n">
        <f aca="false">F68-E68</f>
        <v>0</v>
      </c>
      <c r="P68" s="18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4"/>
      <c r="AC68" s="64"/>
      <c r="AD68" s="64"/>
      <c r="AE68" s="64"/>
      <c r="AF68" s="64"/>
    </row>
    <row r="69" customFormat="false" ht="12.75" hidden="true" customHeight="false" outlineLevel="0" collapsed="false">
      <c r="A69" s="86" t="n">
        <f aca="false">A68+1</f>
        <v>64</v>
      </c>
      <c r="B69" s="114"/>
      <c r="C69" s="167" t="str">
        <f aca="false">Tracking!C69</f>
        <v>Other</v>
      </c>
      <c r="D69" s="94"/>
      <c r="E69" s="187" t="n">
        <f aca="false">IF(V$247,HLOOKUP(U$246,BUDGETM,A69,FALSE()),Quick_Budget!G69*U$263)</f>
        <v>0</v>
      </c>
      <c r="F69" s="187" t="n">
        <f aca="false">HLOOKUP(U$246,TRACKING,A68+1,FALSE())</f>
        <v>0</v>
      </c>
      <c r="G69" s="188" t="n">
        <f aca="false">F69-E69</f>
        <v>0</v>
      </c>
      <c r="P69" s="18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4"/>
      <c r="AC69" s="64"/>
      <c r="AD69" s="64"/>
      <c r="AE69" s="64"/>
      <c r="AF69" s="64"/>
    </row>
    <row r="70" customFormat="false" ht="12.75" hidden="true" customHeight="false" outlineLevel="0" collapsed="false">
      <c r="A70" s="86" t="n">
        <f aca="false">A69+1</f>
        <v>65</v>
      </c>
      <c r="B70" s="114"/>
      <c r="C70" s="167" t="str">
        <f aca="false">Tracking!C70</f>
        <v>Other</v>
      </c>
      <c r="D70" s="94"/>
      <c r="E70" s="187" t="n">
        <f aca="false">IF(V$247,HLOOKUP(U$246,BUDGETM,A70,FALSE()),Quick_Budget!G70*U$263)</f>
        <v>0</v>
      </c>
      <c r="F70" s="187" t="n">
        <f aca="false">HLOOKUP(U$246,TRACKING,A69+1,FALSE())</f>
        <v>0</v>
      </c>
      <c r="G70" s="188" t="n">
        <f aca="false">F70-E70</f>
        <v>0</v>
      </c>
      <c r="P70" s="18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4"/>
      <c r="AC70" s="64"/>
      <c r="AD70" s="64"/>
      <c r="AE70" s="64"/>
      <c r="AF70" s="64"/>
    </row>
    <row r="71" customFormat="false" ht="12.75" hidden="false" customHeight="false" outlineLevel="0" collapsed="false">
      <c r="A71" s="86" t="n">
        <f aca="false">A70+1</f>
        <v>66</v>
      </c>
      <c r="B71" s="114"/>
      <c r="C71" s="167"/>
      <c r="D71" s="94"/>
      <c r="E71" s="197"/>
      <c r="F71" s="197"/>
      <c r="G71" s="198"/>
      <c r="P71" s="18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4"/>
      <c r="AC71" s="64"/>
      <c r="AD71" s="64"/>
      <c r="AE71" s="64"/>
      <c r="AF71" s="64"/>
    </row>
    <row r="72" customFormat="false" ht="12.75" hidden="false" customHeight="false" outlineLevel="0" collapsed="false">
      <c r="A72" s="86" t="n">
        <f aca="false">A71+1</f>
        <v>67</v>
      </c>
      <c r="B72" s="114"/>
      <c r="C72" s="172" t="str">
        <f aca="false">Tracking!C72</f>
        <v>Health</v>
      </c>
      <c r="D72" s="94"/>
      <c r="E72" s="195" t="n">
        <f aca="false">SUM(E73:E87)</f>
        <v>0</v>
      </c>
      <c r="F72" s="195" t="n">
        <f aca="false">SUM(F73:F87)</f>
        <v>0</v>
      </c>
      <c r="G72" s="196" t="n">
        <f aca="false">SUM(G73:G87)</f>
        <v>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4"/>
      <c r="AC72" s="64"/>
      <c r="AD72" s="64"/>
      <c r="AE72" s="64"/>
      <c r="AF72" s="64"/>
    </row>
    <row r="73" customFormat="false" ht="12.75" hidden="false" customHeight="false" outlineLevel="0" collapsed="false">
      <c r="A73" s="86" t="n">
        <f aca="false">A72+1</f>
        <v>68</v>
      </c>
      <c r="B73" s="114"/>
      <c r="C73" s="167" t="str">
        <f aca="false">Tracking!C73</f>
        <v>Dental</v>
      </c>
      <c r="D73" s="94"/>
      <c r="E73" s="187" t="n">
        <f aca="false">IF(V$247,HLOOKUP(U$246,BUDGETM,A73,FALSE()),Quick_Budget!G73*U$263)</f>
        <v>0</v>
      </c>
      <c r="F73" s="187" t="n">
        <f aca="false">HLOOKUP(U$246,TRACKING,A72+1,FALSE())</f>
        <v>0</v>
      </c>
      <c r="G73" s="188" t="n">
        <f aca="false">F73-E73</f>
        <v>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4"/>
      <c r="AC73" s="64"/>
      <c r="AD73" s="64"/>
      <c r="AE73" s="64"/>
      <c r="AF73" s="64"/>
    </row>
    <row r="74" customFormat="false" ht="12.75" hidden="false" customHeight="false" outlineLevel="0" collapsed="false">
      <c r="A74" s="86" t="n">
        <f aca="false">A73+1</f>
        <v>69</v>
      </c>
      <c r="B74" s="114"/>
      <c r="C74" s="167" t="str">
        <f aca="false">Tracking!C74</f>
        <v>Medical</v>
      </c>
      <c r="D74" s="94"/>
      <c r="E74" s="187" t="n">
        <f aca="false">IF(V$247,HLOOKUP(U$246,BUDGETM,A74,FALSE()),Quick_Budget!G74*U$263)</f>
        <v>0</v>
      </c>
      <c r="F74" s="187" t="n">
        <f aca="false">HLOOKUP(U$246,TRACKING,A73+1,FALSE())</f>
        <v>0</v>
      </c>
      <c r="G74" s="188" t="n">
        <f aca="false">F74-E74</f>
        <v>0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4"/>
      <c r="AC74" s="64"/>
      <c r="AD74" s="64"/>
      <c r="AE74" s="64"/>
      <c r="AF74" s="64"/>
    </row>
    <row r="75" customFormat="false" ht="12.75" hidden="false" customHeight="false" outlineLevel="0" collapsed="false">
      <c r="A75" s="86" t="n">
        <f aca="false">A74+1</f>
        <v>70</v>
      </c>
      <c r="B75" s="114"/>
      <c r="C75" s="167" t="str">
        <f aca="false">Tracking!C75</f>
        <v>Medication</v>
      </c>
      <c r="D75" s="94"/>
      <c r="E75" s="187" t="n">
        <f aca="false">IF(V$247,HLOOKUP(U$246,BUDGETM,A75,FALSE()),Quick_Budget!G75*U$263)</f>
        <v>0</v>
      </c>
      <c r="F75" s="187" t="n">
        <f aca="false">HLOOKUP(U$246,TRACKING,A74+1,FALSE())</f>
        <v>0</v>
      </c>
      <c r="G75" s="188" t="n">
        <f aca="false">F75-E75</f>
        <v>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4"/>
      <c r="AC75" s="64"/>
      <c r="AD75" s="64"/>
      <c r="AE75" s="64"/>
      <c r="AF75" s="64"/>
    </row>
    <row r="76" customFormat="false" ht="12.75" hidden="false" customHeight="false" outlineLevel="0" collapsed="false">
      <c r="A76" s="86" t="n">
        <f aca="false">A75+1</f>
        <v>71</v>
      </c>
      <c r="B76" s="114"/>
      <c r="C76" s="167" t="str">
        <f aca="false">Tracking!C76</f>
        <v>Vision/contacts</v>
      </c>
      <c r="D76" s="94"/>
      <c r="E76" s="187" t="n">
        <f aca="false">IF(V$247,HLOOKUP(U$246,BUDGETM,A76,FALSE()),Quick_Budget!G76*U$263)</f>
        <v>0</v>
      </c>
      <c r="F76" s="187" t="n">
        <f aca="false">HLOOKUP(U$246,TRACKING,A75+1,FALSE())</f>
        <v>0</v>
      </c>
      <c r="G76" s="188" t="n">
        <f aca="false">F76-E76</f>
        <v>0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4"/>
      <c r="AC76" s="64"/>
      <c r="AD76" s="64"/>
      <c r="AE76" s="64"/>
      <c r="AF76" s="64"/>
    </row>
    <row r="77" customFormat="false" ht="12.75" hidden="false" customHeight="false" outlineLevel="0" collapsed="false">
      <c r="A77" s="86" t="n">
        <f aca="false">A76+1</f>
        <v>72</v>
      </c>
      <c r="B77" s="114"/>
      <c r="C77" s="167" t="str">
        <f aca="false">Tracking!C77</f>
        <v>Life Insurance</v>
      </c>
      <c r="D77" s="94"/>
      <c r="E77" s="187" t="n">
        <f aca="false">IF(V$247,HLOOKUP(U$246,BUDGETM,A77,FALSE()),Quick_Budget!G77*U$263)</f>
        <v>0</v>
      </c>
      <c r="F77" s="187" t="n">
        <f aca="false">HLOOKUP(U$246,TRACKING,A76+1,FALSE())</f>
        <v>0</v>
      </c>
      <c r="G77" s="188" t="n">
        <f aca="false">F77-E77</f>
        <v>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4"/>
      <c r="AC77" s="64"/>
      <c r="AD77" s="64"/>
      <c r="AE77" s="64"/>
      <c r="AF77" s="64"/>
    </row>
    <row r="78" customFormat="false" ht="12.75" hidden="false" customHeight="false" outlineLevel="0" collapsed="false">
      <c r="A78" s="86" t="n">
        <f aca="false">A77+1</f>
        <v>73</v>
      </c>
      <c r="B78" s="114"/>
      <c r="C78" s="167" t="str">
        <f aca="false">Tracking!C78</f>
        <v>Other</v>
      </c>
      <c r="D78" s="94"/>
      <c r="E78" s="187" t="n">
        <f aca="false">IF(V$247,HLOOKUP(U$246,BUDGETM,A78,FALSE()),Quick_Budget!G78*U$263)</f>
        <v>0</v>
      </c>
      <c r="F78" s="187" t="n">
        <f aca="false">HLOOKUP(U$246,TRACKING,A77+1,FALSE())</f>
        <v>0</v>
      </c>
      <c r="G78" s="188" t="n">
        <f aca="false">F78-E78</f>
        <v>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4"/>
      <c r="AC78" s="64"/>
      <c r="AD78" s="64"/>
      <c r="AE78" s="64"/>
      <c r="AF78" s="64"/>
    </row>
    <row r="79" customFormat="false" ht="12.75" hidden="false" customHeight="false" outlineLevel="0" collapsed="false">
      <c r="A79" s="86" t="n">
        <f aca="false">A78+1</f>
        <v>74</v>
      </c>
      <c r="B79" s="114"/>
      <c r="C79" s="167" t="str">
        <f aca="false">Tracking!C79</f>
        <v>Other</v>
      </c>
      <c r="D79" s="94"/>
      <c r="E79" s="187" t="n">
        <f aca="false">IF(V$247,HLOOKUP(U$246,BUDGETM,A79,FALSE()),Quick_Budget!G79*U$263)</f>
        <v>0</v>
      </c>
      <c r="F79" s="187" t="n">
        <f aca="false">HLOOKUP(U$246,TRACKING,A78+1,FALSE())</f>
        <v>0</v>
      </c>
      <c r="G79" s="188" t="n">
        <f aca="false">F79-E79</f>
        <v>0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4"/>
      <c r="AC79" s="64"/>
      <c r="AD79" s="64"/>
      <c r="AE79" s="64"/>
      <c r="AF79" s="64"/>
    </row>
    <row r="80" customFormat="false" ht="12.75" hidden="false" customHeight="false" outlineLevel="0" collapsed="false">
      <c r="A80" s="86" t="n">
        <f aca="false">A79+1</f>
        <v>75</v>
      </c>
      <c r="B80" s="114"/>
      <c r="C80" s="167" t="str">
        <f aca="false">Tracking!C80</f>
        <v>Other</v>
      </c>
      <c r="D80" s="94"/>
      <c r="E80" s="187" t="n">
        <f aca="false">IF(V$247,HLOOKUP(U$246,BUDGETM,A80,FALSE()),Quick_Budget!G80*U$263)</f>
        <v>0</v>
      </c>
      <c r="F80" s="187" t="n">
        <f aca="false">HLOOKUP(U$246,TRACKING,A79+1,FALSE())</f>
        <v>0</v>
      </c>
      <c r="G80" s="188" t="n">
        <f aca="false">F80-E80</f>
        <v>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4"/>
      <c r="AC80" s="64"/>
      <c r="AD80" s="64"/>
      <c r="AE80" s="64"/>
      <c r="AF80" s="64"/>
    </row>
    <row r="81" customFormat="false" ht="12.75" hidden="false" customHeight="false" outlineLevel="0" collapsed="false">
      <c r="A81" s="86" t="n">
        <f aca="false">A80+1</f>
        <v>76</v>
      </c>
      <c r="B81" s="114"/>
      <c r="C81" s="167" t="str">
        <f aca="false">Tracking!C81</f>
        <v>Other</v>
      </c>
      <c r="D81" s="94"/>
      <c r="E81" s="187" t="n">
        <f aca="false">IF(V$247,HLOOKUP(U$246,BUDGETM,A81,FALSE()),Quick_Budget!G81*U$263)</f>
        <v>0</v>
      </c>
      <c r="F81" s="187" t="n">
        <f aca="false">HLOOKUP(U$246,TRACKING,A80+1,FALSE())</f>
        <v>0</v>
      </c>
      <c r="G81" s="188" t="n">
        <f aca="false">F81-E81</f>
        <v>0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4"/>
      <c r="AC81" s="64"/>
      <c r="AD81" s="64"/>
      <c r="AE81" s="64"/>
      <c r="AF81" s="64"/>
    </row>
    <row r="82" customFormat="false" ht="12.75" hidden="true" customHeight="false" outlineLevel="0" collapsed="false">
      <c r="A82" s="86" t="n">
        <f aca="false">A81+1</f>
        <v>77</v>
      </c>
      <c r="B82" s="114"/>
      <c r="C82" s="167" t="str">
        <f aca="false">Tracking!C82</f>
        <v>Other</v>
      </c>
      <c r="D82" s="94"/>
      <c r="E82" s="187" t="n">
        <f aca="false">IF(V$247,HLOOKUP(U$246,BUDGETM,A82,FALSE()),Quick_Budget!G82*U$263)</f>
        <v>0</v>
      </c>
      <c r="F82" s="187" t="n">
        <f aca="false">HLOOKUP(U$246,TRACKING,A81+1,FALSE())</f>
        <v>0</v>
      </c>
      <c r="G82" s="188" t="n">
        <f aca="false">F82-E82</f>
        <v>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4"/>
      <c r="AC82" s="64"/>
      <c r="AD82" s="64"/>
      <c r="AE82" s="64"/>
      <c r="AF82" s="64"/>
    </row>
    <row r="83" customFormat="false" ht="12.75" hidden="true" customHeight="false" outlineLevel="0" collapsed="false">
      <c r="A83" s="86" t="n">
        <f aca="false">A82+1</f>
        <v>78</v>
      </c>
      <c r="B83" s="114"/>
      <c r="C83" s="167" t="str">
        <f aca="false">Tracking!C83</f>
        <v>Other</v>
      </c>
      <c r="D83" s="94"/>
      <c r="E83" s="187" t="n">
        <f aca="false">IF(V$247,HLOOKUP(U$246,BUDGETM,A83,FALSE()),Quick_Budget!G83*U$263)</f>
        <v>0</v>
      </c>
      <c r="F83" s="187" t="n">
        <f aca="false">HLOOKUP(U$246,TRACKING,A82+1,FALSE())</f>
        <v>0</v>
      </c>
      <c r="G83" s="188" t="n">
        <f aca="false">F83-E83</f>
        <v>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4"/>
      <c r="AC83" s="64"/>
      <c r="AD83" s="64"/>
      <c r="AE83" s="64"/>
      <c r="AF83" s="64"/>
    </row>
    <row r="84" customFormat="false" ht="12.75" hidden="true" customHeight="false" outlineLevel="0" collapsed="false">
      <c r="A84" s="86" t="n">
        <f aca="false">A83+1</f>
        <v>79</v>
      </c>
      <c r="B84" s="114"/>
      <c r="C84" s="167" t="str">
        <f aca="false">Tracking!C84</f>
        <v>Other</v>
      </c>
      <c r="D84" s="94"/>
      <c r="E84" s="187" t="n">
        <f aca="false">IF(V$247,HLOOKUP(U$246,BUDGETM,A84,FALSE()),Quick_Budget!G84*U$263)</f>
        <v>0</v>
      </c>
      <c r="F84" s="187" t="n">
        <f aca="false">HLOOKUP(U$246,TRACKING,A83+1,FALSE())</f>
        <v>0</v>
      </c>
      <c r="G84" s="188" t="n">
        <f aca="false">F84-E84</f>
        <v>0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4"/>
      <c r="AC84" s="64"/>
      <c r="AD84" s="64"/>
      <c r="AE84" s="64"/>
      <c r="AF84" s="64"/>
    </row>
    <row r="85" customFormat="false" ht="12.75" hidden="true" customHeight="false" outlineLevel="0" collapsed="false">
      <c r="A85" s="86" t="n">
        <f aca="false">A84+1</f>
        <v>80</v>
      </c>
      <c r="B85" s="114"/>
      <c r="C85" s="167" t="str">
        <f aca="false">Tracking!C85</f>
        <v>Other</v>
      </c>
      <c r="D85" s="94"/>
      <c r="E85" s="187" t="n">
        <f aca="false">IF(V$247,HLOOKUP(U$246,BUDGETM,A85,FALSE()),Quick_Budget!G85*U$263)</f>
        <v>0</v>
      </c>
      <c r="F85" s="187" t="n">
        <f aca="false">HLOOKUP(U$246,TRACKING,A84+1,FALSE())</f>
        <v>0</v>
      </c>
      <c r="G85" s="188" t="n">
        <f aca="false">F85-E85</f>
        <v>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4"/>
      <c r="AC85" s="64"/>
      <c r="AD85" s="64"/>
      <c r="AE85" s="64"/>
      <c r="AF85" s="64"/>
    </row>
    <row r="86" customFormat="false" ht="12.75" hidden="true" customHeight="false" outlineLevel="0" collapsed="false">
      <c r="A86" s="86" t="n">
        <f aca="false">A85+1</f>
        <v>81</v>
      </c>
      <c r="B86" s="114"/>
      <c r="C86" s="167" t="str">
        <f aca="false">Tracking!C86</f>
        <v>Other</v>
      </c>
      <c r="D86" s="94"/>
      <c r="E86" s="187" t="n">
        <f aca="false">IF(V$247,HLOOKUP(U$246,BUDGETM,A86,FALSE()),Quick_Budget!G86*U$263)</f>
        <v>0</v>
      </c>
      <c r="F86" s="187" t="n">
        <f aca="false">HLOOKUP(U$246,TRACKING,A85+1,FALSE())</f>
        <v>0</v>
      </c>
      <c r="G86" s="188" t="n">
        <f aca="false">F86-E86</f>
        <v>0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4"/>
      <c r="AC86" s="64"/>
      <c r="AD86" s="64"/>
      <c r="AE86" s="64"/>
      <c r="AF86" s="64"/>
    </row>
    <row r="87" customFormat="false" ht="12.75" hidden="true" customHeight="false" outlineLevel="0" collapsed="false">
      <c r="A87" s="86" t="n">
        <f aca="false">A86+1</f>
        <v>82</v>
      </c>
      <c r="B87" s="114"/>
      <c r="C87" s="167" t="str">
        <f aca="false">Tracking!C87</f>
        <v>Other</v>
      </c>
      <c r="D87" s="94"/>
      <c r="E87" s="187" t="n">
        <f aca="false">IF(V$247,HLOOKUP(U$246,BUDGETM,A87,FALSE()),Quick_Budget!G87*U$263)</f>
        <v>0</v>
      </c>
      <c r="F87" s="187" t="n">
        <f aca="false">HLOOKUP(U$246,TRACKING,A86+1,FALSE())</f>
        <v>0</v>
      </c>
      <c r="G87" s="188" t="n">
        <f aca="false">F87-E87</f>
        <v>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4"/>
      <c r="AC87" s="64"/>
      <c r="AD87" s="64"/>
      <c r="AE87" s="64"/>
      <c r="AF87" s="64"/>
    </row>
    <row r="88" customFormat="false" ht="12.75" hidden="false" customHeight="false" outlineLevel="0" collapsed="false">
      <c r="A88" s="86" t="n">
        <f aca="false">A87+1</f>
        <v>83</v>
      </c>
      <c r="B88" s="114"/>
      <c r="C88" s="167"/>
      <c r="D88" s="94"/>
      <c r="E88" s="187"/>
      <c r="F88" s="187"/>
      <c r="G88" s="188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4"/>
      <c r="AC88" s="64"/>
      <c r="AD88" s="64"/>
      <c r="AE88" s="64"/>
      <c r="AF88" s="64"/>
    </row>
    <row r="89" customFormat="false" ht="12.75" hidden="false" customHeight="false" outlineLevel="0" collapsed="false">
      <c r="A89" s="86" t="n">
        <f aca="false">A88+1</f>
        <v>84</v>
      </c>
      <c r="B89" s="114"/>
      <c r="C89" s="172" t="str">
        <f aca="false">Tracking!C89</f>
        <v>Entertainment</v>
      </c>
      <c r="D89" s="94"/>
      <c r="E89" s="195" t="n">
        <f aca="false">SUM(E90:E104)</f>
        <v>0</v>
      </c>
      <c r="F89" s="195" t="n">
        <f aca="false">SUM(F90:F104)</f>
        <v>0</v>
      </c>
      <c r="G89" s="196" t="n">
        <f aca="false">SUM(G90:G104)</f>
        <v>0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4"/>
      <c r="AC89" s="64"/>
      <c r="AD89" s="64"/>
      <c r="AE89" s="64"/>
      <c r="AF89" s="64"/>
    </row>
    <row r="90" customFormat="false" ht="12.75" hidden="false" customHeight="false" outlineLevel="0" collapsed="false">
      <c r="A90" s="86" t="n">
        <f aca="false">A89+1</f>
        <v>85</v>
      </c>
      <c r="B90" s="114"/>
      <c r="C90" s="167" t="str">
        <f aca="false">Tracking!C90</f>
        <v>Memberships</v>
      </c>
      <c r="D90" s="94"/>
      <c r="E90" s="187" t="n">
        <f aca="false">IF(V$247,HLOOKUP(U$246,BUDGETM,A90,FALSE()),Quick_Budget!G90*U$263)</f>
        <v>0</v>
      </c>
      <c r="F90" s="187" t="n">
        <f aca="false">HLOOKUP(U$246,TRACKING,A89+1,FALSE())</f>
        <v>0</v>
      </c>
      <c r="G90" s="188" t="n">
        <f aca="false">F90-E90</f>
        <v>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4"/>
      <c r="AC90" s="64"/>
      <c r="AD90" s="64"/>
      <c r="AE90" s="64"/>
      <c r="AF90" s="64"/>
    </row>
    <row r="91" customFormat="false" ht="12.75" hidden="false" customHeight="false" outlineLevel="0" collapsed="false">
      <c r="A91" s="86" t="n">
        <f aca="false">A90+1</f>
        <v>86</v>
      </c>
      <c r="B91" s="114"/>
      <c r="C91" s="167" t="str">
        <f aca="false">Tracking!C91</f>
        <v>Events</v>
      </c>
      <c r="D91" s="94"/>
      <c r="E91" s="187" t="n">
        <f aca="false">IF(V$247,HLOOKUP(U$246,BUDGETM,A91,FALSE()),Quick_Budget!G91*U$263)</f>
        <v>0</v>
      </c>
      <c r="F91" s="187" t="n">
        <f aca="false">HLOOKUP(U$246,TRACKING,A90+1,FALSE())</f>
        <v>0</v>
      </c>
      <c r="G91" s="188" t="n">
        <f aca="false">F91-E91</f>
        <v>0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4"/>
      <c r="AC91" s="64"/>
      <c r="AD91" s="64"/>
      <c r="AE91" s="64"/>
      <c r="AF91" s="64"/>
    </row>
    <row r="92" customFormat="false" ht="12.75" hidden="false" customHeight="false" outlineLevel="0" collapsed="false">
      <c r="A92" s="86" t="n">
        <f aca="false">A91+1</f>
        <v>87</v>
      </c>
      <c r="B92" s="114"/>
      <c r="C92" s="167" t="str">
        <f aca="false">Tracking!C92</f>
        <v>Subscriptions</v>
      </c>
      <c r="D92" s="94"/>
      <c r="E92" s="187" t="n">
        <f aca="false">IF(V$247,HLOOKUP(U$246,BUDGETM,A92,FALSE()),Quick_Budget!G92*U$263)</f>
        <v>0</v>
      </c>
      <c r="F92" s="187" t="n">
        <f aca="false">HLOOKUP(U$246,TRACKING,A91+1,FALSE())</f>
        <v>0</v>
      </c>
      <c r="G92" s="188" t="n">
        <f aca="false">F92-E92</f>
        <v>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4"/>
      <c r="AC92" s="64"/>
      <c r="AD92" s="64"/>
      <c r="AE92" s="64"/>
      <c r="AF92" s="64"/>
    </row>
    <row r="93" customFormat="false" ht="12.75" hidden="false" customHeight="false" outlineLevel="0" collapsed="false">
      <c r="A93" s="86" t="n">
        <f aca="false">A92+1</f>
        <v>88</v>
      </c>
      <c r="B93" s="114"/>
      <c r="C93" s="167" t="str">
        <f aca="false">Tracking!C93</f>
        <v>Movies</v>
      </c>
      <c r="D93" s="94"/>
      <c r="E93" s="187" t="n">
        <f aca="false">IF(V$247,HLOOKUP(U$246,BUDGETM,A93,FALSE()),Quick_Budget!G93*U$263)</f>
        <v>0</v>
      </c>
      <c r="F93" s="187" t="n">
        <f aca="false">HLOOKUP(U$246,TRACKING,A92+1,FALSE())</f>
        <v>0</v>
      </c>
      <c r="G93" s="188" t="n">
        <f aca="false">F93-E93</f>
        <v>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4"/>
      <c r="AC93" s="64"/>
      <c r="AD93" s="64"/>
      <c r="AE93" s="64"/>
      <c r="AF93" s="64"/>
    </row>
    <row r="94" customFormat="false" ht="12.75" hidden="false" customHeight="false" outlineLevel="0" collapsed="false">
      <c r="A94" s="86" t="n">
        <f aca="false">A93+1</f>
        <v>89</v>
      </c>
      <c r="B94" s="114"/>
      <c r="C94" s="167" t="str">
        <f aca="false">Tracking!C94</f>
        <v>Music</v>
      </c>
      <c r="D94" s="94"/>
      <c r="E94" s="187" t="n">
        <f aca="false">IF(V$247,HLOOKUP(U$246,BUDGETM,A94,FALSE()),Quick_Budget!G94*U$263)</f>
        <v>0</v>
      </c>
      <c r="F94" s="187" t="n">
        <f aca="false">HLOOKUP(U$246,TRACKING,A93+1,FALSE())</f>
        <v>0</v>
      </c>
      <c r="G94" s="188" t="n">
        <f aca="false">F94-E94</f>
        <v>0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4"/>
      <c r="AC94" s="64"/>
      <c r="AD94" s="64"/>
      <c r="AE94" s="64"/>
      <c r="AF94" s="64"/>
    </row>
    <row r="95" customFormat="false" ht="12.75" hidden="false" customHeight="false" outlineLevel="0" collapsed="false">
      <c r="A95" s="86" t="n">
        <f aca="false">A94+1</f>
        <v>90</v>
      </c>
      <c r="B95" s="114"/>
      <c r="C95" s="167" t="str">
        <f aca="false">Tracking!C95</f>
        <v>Hobbies</v>
      </c>
      <c r="D95" s="94"/>
      <c r="E95" s="187" t="n">
        <f aca="false">IF(V$247,HLOOKUP(U$246,BUDGETM,A95,FALSE()),Quick_Budget!G95*U$263)</f>
        <v>0</v>
      </c>
      <c r="F95" s="187" t="n">
        <f aca="false">HLOOKUP(U$246,TRACKING,A94+1,FALSE())</f>
        <v>0</v>
      </c>
      <c r="G95" s="188" t="n">
        <f aca="false">F95-E95</f>
        <v>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4"/>
      <c r="AC95" s="64"/>
      <c r="AD95" s="64"/>
      <c r="AE95" s="64"/>
      <c r="AF95" s="64"/>
    </row>
    <row r="96" customFormat="false" ht="12.75" hidden="false" customHeight="false" outlineLevel="0" collapsed="false">
      <c r="A96" s="86" t="n">
        <f aca="false">A95+1</f>
        <v>91</v>
      </c>
      <c r="B96" s="114"/>
      <c r="C96" s="167" t="str">
        <f aca="false">Tracking!C96</f>
        <v>Travel/ Vacation</v>
      </c>
      <c r="D96" s="94"/>
      <c r="E96" s="187" t="n">
        <f aca="false">IF(V$247,HLOOKUP(U$246,BUDGETM,A96,FALSE()),Quick_Budget!G96*U$263)</f>
        <v>0</v>
      </c>
      <c r="F96" s="187" t="n">
        <f aca="false">HLOOKUP(U$246,TRACKING,A95+1,FALSE())</f>
        <v>0</v>
      </c>
      <c r="G96" s="188" t="n">
        <f aca="false">F96-E96</f>
        <v>0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4"/>
      <c r="AC96" s="64"/>
      <c r="AD96" s="64"/>
      <c r="AE96" s="64"/>
      <c r="AF96" s="64"/>
    </row>
    <row r="97" customFormat="false" ht="12.75" hidden="false" customHeight="false" outlineLevel="0" collapsed="false">
      <c r="A97" s="86" t="n">
        <f aca="false">A96+1</f>
        <v>92</v>
      </c>
      <c r="B97" s="114"/>
      <c r="C97" s="167" t="str">
        <f aca="false">Tracking!C97</f>
        <v>Other</v>
      </c>
      <c r="D97" s="94"/>
      <c r="E97" s="187" t="n">
        <f aca="false">IF(V$247,HLOOKUP(U$246,BUDGETM,A97,FALSE()),Quick_Budget!G97*U$263)</f>
        <v>0</v>
      </c>
      <c r="F97" s="187" t="n">
        <f aca="false">HLOOKUP(U$246,TRACKING,A96+1,FALSE())</f>
        <v>0</v>
      </c>
      <c r="G97" s="188" t="n">
        <f aca="false">F97-E97</f>
        <v>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4"/>
      <c r="AC97" s="64"/>
      <c r="AD97" s="64"/>
      <c r="AE97" s="64"/>
      <c r="AF97" s="64"/>
    </row>
    <row r="98" customFormat="false" ht="12.75" hidden="false" customHeight="false" outlineLevel="0" collapsed="false">
      <c r="A98" s="86" t="n">
        <f aca="false">A97+1</f>
        <v>93</v>
      </c>
      <c r="B98" s="114"/>
      <c r="C98" s="167" t="str">
        <f aca="false">Tracking!C98</f>
        <v>Other</v>
      </c>
      <c r="D98" s="94"/>
      <c r="E98" s="187" t="n">
        <f aca="false">IF(V$247,HLOOKUP(U$246,BUDGETM,A98,FALSE()),Quick_Budget!G98*U$263)</f>
        <v>0</v>
      </c>
      <c r="F98" s="187" t="n">
        <f aca="false">HLOOKUP(U$246,TRACKING,A97+1,FALSE())</f>
        <v>0</v>
      </c>
      <c r="G98" s="188" t="n">
        <f aca="false">F98-E98</f>
        <v>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4"/>
      <c r="AC98" s="64"/>
      <c r="AD98" s="64"/>
      <c r="AE98" s="64"/>
      <c r="AF98" s="64"/>
    </row>
    <row r="99" customFormat="false" ht="12.75" hidden="true" customHeight="false" outlineLevel="0" collapsed="false">
      <c r="A99" s="86" t="n">
        <f aca="false">A98+1</f>
        <v>94</v>
      </c>
      <c r="B99" s="114"/>
      <c r="C99" s="167" t="str">
        <f aca="false">Tracking!C99</f>
        <v>Other</v>
      </c>
      <c r="D99" s="94"/>
      <c r="E99" s="187" t="n">
        <f aca="false">IF(V$247,HLOOKUP(U$246,BUDGETM,A99,FALSE()),Quick_Budget!G99*U$263)</f>
        <v>0</v>
      </c>
      <c r="F99" s="187" t="n">
        <f aca="false">HLOOKUP(U$246,TRACKING,A98+1,FALSE())</f>
        <v>0</v>
      </c>
      <c r="G99" s="188" t="n">
        <f aca="false">F99-E99</f>
        <v>0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4"/>
      <c r="AC99" s="64"/>
      <c r="AD99" s="64"/>
      <c r="AE99" s="64"/>
      <c r="AF99" s="64"/>
    </row>
    <row r="100" customFormat="false" ht="12.75" hidden="true" customHeight="false" outlineLevel="0" collapsed="false">
      <c r="A100" s="86" t="n">
        <f aca="false">A99+1</f>
        <v>95</v>
      </c>
      <c r="B100" s="114"/>
      <c r="C100" s="167" t="str">
        <f aca="false">Tracking!C100</f>
        <v>Other</v>
      </c>
      <c r="D100" s="94"/>
      <c r="E100" s="187" t="n">
        <f aca="false">IF(V$247,HLOOKUP(U$246,BUDGETM,A100,FALSE()),Quick_Budget!G100*U$263)</f>
        <v>0</v>
      </c>
      <c r="F100" s="187" t="n">
        <f aca="false">HLOOKUP(U$246,TRACKING,A99+1,FALSE())</f>
        <v>0</v>
      </c>
      <c r="G100" s="188" t="n">
        <f aca="false">F100-E100</f>
        <v>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4"/>
      <c r="AC100" s="64"/>
      <c r="AD100" s="64"/>
      <c r="AE100" s="64"/>
      <c r="AF100" s="64"/>
    </row>
    <row r="101" customFormat="false" ht="12.75" hidden="true" customHeight="false" outlineLevel="0" collapsed="false">
      <c r="A101" s="86" t="n">
        <f aca="false">A100+1</f>
        <v>96</v>
      </c>
      <c r="B101" s="114"/>
      <c r="C101" s="167" t="str">
        <f aca="false">Tracking!C101</f>
        <v>Other</v>
      </c>
      <c r="D101" s="94"/>
      <c r="E101" s="187" t="n">
        <f aca="false">IF(V$247,HLOOKUP(U$246,BUDGETM,A101,FALSE()),Quick_Budget!G101*U$263)</f>
        <v>0</v>
      </c>
      <c r="F101" s="187" t="n">
        <f aca="false">HLOOKUP(U$246,TRACKING,A100+1,FALSE())</f>
        <v>0</v>
      </c>
      <c r="G101" s="188" t="n">
        <f aca="false">F101-E101</f>
        <v>0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4"/>
      <c r="AC101" s="64"/>
      <c r="AD101" s="64"/>
      <c r="AE101" s="64"/>
      <c r="AF101" s="64"/>
    </row>
    <row r="102" customFormat="false" ht="12.75" hidden="true" customHeight="false" outlineLevel="0" collapsed="false">
      <c r="A102" s="86" t="n">
        <f aca="false">A101+1</f>
        <v>97</v>
      </c>
      <c r="B102" s="114"/>
      <c r="C102" s="167" t="str">
        <f aca="false">Tracking!C102</f>
        <v>Other</v>
      </c>
      <c r="D102" s="94"/>
      <c r="E102" s="187" t="n">
        <f aca="false">IF(V$247,HLOOKUP(U$246,BUDGETM,A102,FALSE()),Quick_Budget!G102*U$263)</f>
        <v>0</v>
      </c>
      <c r="F102" s="187" t="n">
        <f aca="false">HLOOKUP(U$246,TRACKING,A101+1,FALSE())</f>
        <v>0</v>
      </c>
      <c r="G102" s="188" t="n">
        <f aca="false">F102-E102</f>
        <v>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4"/>
      <c r="AC102" s="64"/>
      <c r="AD102" s="64"/>
      <c r="AE102" s="64"/>
      <c r="AF102" s="64"/>
    </row>
    <row r="103" customFormat="false" ht="12.75" hidden="true" customHeight="false" outlineLevel="0" collapsed="false">
      <c r="A103" s="86" t="n">
        <f aca="false">A102+1</f>
        <v>98</v>
      </c>
      <c r="B103" s="114"/>
      <c r="C103" s="167" t="str">
        <f aca="false">Tracking!C103</f>
        <v>Other</v>
      </c>
      <c r="D103" s="94"/>
      <c r="E103" s="187" t="n">
        <f aca="false">IF(V$247,HLOOKUP(U$246,BUDGETM,A103,FALSE()),Quick_Budget!G103*U$263)</f>
        <v>0</v>
      </c>
      <c r="F103" s="187" t="n">
        <f aca="false">HLOOKUP(U$246,TRACKING,A102+1,FALSE())</f>
        <v>0</v>
      </c>
      <c r="G103" s="188" t="n">
        <f aca="false">F103-E103</f>
        <v>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4"/>
      <c r="AC103" s="64"/>
      <c r="AD103" s="64"/>
      <c r="AE103" s="64"/>
      <c r="AF103" s="64"/>
    </row>
    <row r="104" customFormat="false" ht="12.75" hidden="true" customHeight="false" outlineLevel="0" collapsed="false">
      <c r="A104" s="86" t="n">
        <f aca="false">A103+1</f>
        <v>99</v>
      </c>
      <c r="B104" s="114"/>
      <c r="C104" s="167" t="str">
        <f aca="false">Tracking!C104</f>
        <v>Other</v>
      </c>
      <c r="D104" s="94"/>
      <c r="E104" s="187" t="n">
        <f aca="false">IF(V$247,HLOOKUP(U$246,BUDGETM,A104,FALSE()),Quick_Budget!G104*U$263)</f>
        <v>0</v>
      </c>
      <c r="F104" s="187" t="n">
        <f aca="false">HLOOKUP(U$246,TRACKING,A103+1,FALSE())</f>
        <v>0</v>
      </c>
      <c r="G104" s="188" t="n">
        <f aca="false">F104-E104</f>
        <v>0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4"/>
      <c r="AC104" s="64"/>
      <c r="AD104" s="64"/>
      <c r="AE104" s="64"/>
      <c r="AF104" s="64"/>
    </row>
    <row r="105" customFormat="false" ht="12.75" hidden="false" customHeight="false" outlineLevel="0" collapsed="false">
      <c r="A105" s="86" t="n">
        <f aca="false">A104+1</f>
        <v>100</v>
      </c>
      <c r="B105" s="114"/>
      <c r="C105" s="167"/>
      <c r="D105" s="94"/>
      <c r="E105" s="187"/>
      <c r="F105" s="187"/>
      <c r="G105" s="188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4"/>
      <c r="AC105" s="64"/>
      <c r="AD105" s="64"/>
      <c r="AE105" s="64"/>
      <c r="AF105" s="64"/>
    </row>
    <row r="106" customFormat="false" ht="12.75" hidden="false" customHeight="false" outlineLevel="0" collapsed="false">
      <c r="A106" s="86" t="n">
        <f aca="false">A105+1</f>
        <v>101</v>
      </c>
      <c r="B106" s="114"/>
      <c r="C106" s="172" t="str">
        <f aca="false">Tracking!C106</f>
        <v>Dining</v>
      </c>
      <c r="D106" s="94"/>
      <c r="E106" s="195" t="n">
        <f aca="false">SUM(E107:E121)</f>
        <v>0</v>
      </c>
      <c r="F106" s="195" t="n">
        <f aca="false">SUM(F107:F121)</f>
        <v>0</v>
      </c>
      <c r="G106" s="196" t="n">
        <f aca="false">SUM(G107:G121)</f>
        <v>0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4"/>
      <c r="AC106" s="64"/>
      <c r="AD106" s="64"/>
      <c r="AE106" s="64"/>
      <c r="AF106" s="64"/>
    </row>
    <row r="107" customFormat="false" ht="12.75" hidden="false" customHeight="false" outlineLevel="0" collapsed="false">
      <c r="A107" s="86" t="n">
        <f aca="false">A106+1</f>
        <v>102</v>
      </c>
      <c r="B107" s="114"/>
      <c r="C107" s="167" t="str">
        <f aca="false">Tracking!C107</f>
        <v>Dining out</v>
      </c>
      <c r="D107" s="94"/>
      <c r="E107" s="187" t="n">
        <f aca="false">IF(V$247,HLOOKUP(U$246,BUDGETM,A107,FALSE()),Quick_Budget!G107*U$263)</f>
        <v>0</v>
      </c>
      <c r="F107" s="187" t="n">
        <f aca="false">HLOOKUP(U$246,TRACKING,A106+1,FALSE())</f>
        <v>0</v>
      </c>
      <c r="G107" s="188" t="n">
        <f aca="false">F107-E107</f>
        <v>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4"/>
      <c r="AC107" s="64"/>
      <c r="AD107" s="64"/>
      <c r="AE107" s="64"/>
      <c r="AF107" s="64"/>
    </row>
    <row r="108" customFormat="false" ht="12.75" hidden="false" customHeight="false" outlineLevel="0" collapsed="false">
      <c r="A108" s="86" t="n">
        <f aca="false">A107+1</f>
        <v>103</v>
      </c>
      <c r="B108" s="114"/>
      <c r="C108" s="167" t="str">
        <f aca="false">Tracking!C108</f>
        <v>Coffee</v>
      </c>
      <c r="D108" s="94"/>
      <c r="E108" s="187" t="n">
        <f aca="false">IF(V$247,HLOOKUP(U$246,BUDGETM,A108,FALSE()),Quick_Budget!G108*U$263)</f>
        <v>0</v>
      </c>
      <c r="F108" s="187" t="n">
        <f aca="false">HLOOKUP(U$246,TRACKING,A107+1,FALSE())</f>
        <v>0</v>
      </c>
      <c r="G108" s="188" t="n">
        <f aca="false">F108-E108</f>
        <v>0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4"/>
      <c r="AC108" s="64"/>
      <c r="AD108" s="64"/>
      <c r="AE108" s="64"/>
      <c r="AF108" s="64"/>
    </row>
    <row r="109" customFormat="false" ht="12.75" hidden="false" customHeight="false" outlineLevel="0" collapsed="false">
      <c r="A109" s="86" t="n">
        <f aca="false">A108+1</f>
        <v>104</v>
      </c>
      <c r="B109" s="114"/>
      <c r="C109" s="167" t="str">
        <f aca="false">Tracking!C109</f>
        <v>Takeout</v>
      </c>
      <c r="D109" s="94"/>
      <c r="E109" s="187" t="n">
        <f aca="false">IF(V$247,HLOOKUP(U$246,BUDGETM,A109,FALSE()),Quick_Budget!G109*U$263)</f>
        <v>0</v>
      </c>
      <c r="F109" s="187" t="n">
        <f aca="false">HLOOKUP(U$246,TRACKING,A108+1,FALSE())</f>
        <v>0</v>
      </c>
      <c r="G109" s="188" t="n">
        <f aca="false">F109-E109</f>
        <v>0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4"/>
      <c r="AC109" s="64"/>
      <c r="AD109" s="64"/>
      <c r="AE109" s="64"/>
      <c r="AF109" s="64"/>
    </row>
    <row r="110" customFormat="false" ht="12.75" hidden="false" customHeight="false" outlineLevel="0" collapsed="false">
      <c r="A110" s="86" t="n">
        <f aca="false">A109+1</f>
        <v>105</v>
      </c>
      <c r="B110" s="114"/>
      <c r="C110" s="167" t="str">
        <f aca="false">Tracking!C110</f>
        <v>fast food</v>
      </c>
      <c r="D110" s="94"/>
      <c r="E110" s="187" t="n">
        <f aca="false">IF(V$247,HLOOKUP(U$246,BUDGETM,A110,FALSE()),Quick_Budget!G110*U$263)</f>
        <v>0</v>
      </c>
      <c r="F110" s="187" t="n">
        <f aca="false">HLOOKUP(U$246,TRACKING,A109+1,FALSE())</f>
        <v>0</v>
      </c>
      <c r="G110" s="188" t="n">
        <f aca="false">F110-E110</f>
        <v>0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4"/>
      <c r="AC110" s="64"/>
      <c r="AD110" s="64"/>
      <c r="AE110" s="64"/>
      <c r="AF110" s="64"/>
    </row>
    <row r="111" customFormat="false" ht="12.75" hidden="false" customHeight="false" outlineLevel="0" collapsed="false">
      <c r="A111" s="86" t="n">
        <f aca="false">A110+1</f>
        <v>106</v>
      </c>
      <c r="B111" s="114"/>
      <c r="C111" s="167" t="str">
        <f aca="false">Tracking!C111</f>
        <v>Lunch at work</v>
      </c>
      <c r="D111" s="94"/>
      <c r="E111" s="187" t="n">
        <f aca="false">IF(V$247,HLOOKUP(U$246,BUDGETM,A111,FALSE()),Quick_Budget!G111*U$263)</f>
        <v>0</v>
      </c>
      <c r="F111" s="187" t="n">
        <f aca="false">HLOOKUP(U$246,TRACKING,A110+1,FALSE())</f>
        <v>0</v>
      </c>
      <c r="G111" s="188" t="n">
        <f aca="false">F111-E111</f>
        <v>0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4"/>
      <c r="AC111" s="64"/>
      <c r="AD111" s="64"/>
      <c r="AE111" s="64"/>
      <c r="AF111" s="64"/>
    </row>
    <row r="112" customFormat="false" ht="12.75" hidden="false" customHeight="false" outlineLevel="0" collapsed="false">
      <c r="A112" s="86" t="n">
        <f aca="false">A111+1</f>
        <v>107</v>
      </c>
      <c r="B112" s="114"/>
      <c r="C112" s="167" t="str">
        <f aca="false">Tracking!C112</f>
        <v>Other</v>
      </c>
      <c r="D112" s="94"/>
      <c r="E112" s="187" t="n">
        <f aca="false">IF(V$247,HLOOKUP(U$246,BUDGETM,A112,FALSE()),Quick_Budget!G112*U$263)</f>
        <v>0</v>
      </c>
      <c r="F112" s="187" t="n">
        <f aca="false">HLOOKUP(U$246,TRACKING,A111+1,FALSE())</f>
        <v>0</v>
      </c>
      <c r="G112" s="188" t="n">
        <f aca="false">F112-E112</f>
        <v>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4"/>
      <c r="AC112" s="64"/>
      <c r="AD112" s="64"/>
      <c r="AE112" s="64"/>
      <c r="AF112" s="64"/>
    </row>
    <row r="113" customFormat="false" ht="12.75" hidden="false" customHeight="false" outlineLevel="0" collapsed="false">
      <c r="A113" s="86" t="n">
        <f aca="false">A112+1</f>
        <v>108</v>
      </c>
      <c r="B113" s="114"/>
      <c r="C113" s="167" t="str">
        <f aca="false">Tracking!C113</f>
        <v>Other</v>
      </c>
      <c r="D113" s="94"/>
      <c r="E113" s="187" t="n">
        <f aca="false">IF(V$247,HLOOKUP(U$246,BUDGETM,A113,FALSE()),Quick_Budget!G113*U$263)</f>
        <v>0</v>
      </c>
      <c r="F113" s="187" t="n">
        <f aca="false">HLOOKUP(U$246,TRACKING,A112+1,FALSE())</f>
        <v>0</v>
      </c>
      <c r="G113" s="188" t="n">
        <f aca="false">F113-E113</f>
        <v>0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4"/>
      <c r="AC113" s="64"/>
      <c r="AD113" s="64"/>
      <c r="AE113" s="64"/>
      <c r="AF113" s="64"/>
    </row>
    <row r="114" customFormat="false" ht="12.75" hidden="false" customHeight="false" outlineLevel="0" collapsed="false">
      <c r="A114" s="86" t="n">
        <f aca="false">A113+1</f>
        <v>109</v>
      </c>
      <c r="B114" s="114"/>
      <c r="C114" s="167" t="str">
        <f aca="false">Tracking!C114</f>
        <v>Other</v>
      </c>
      <c r="D114" s="94"/>
      <c r="E114" s="187" t="n">
        <f aca="false">IF(V$247,HLOOKUP(U$246,BUDGETM,A114,FALSE()),Quick_Budget!G114*U$263)</f>
        <v>0</v>
      </c>
      <c r="F114" s="187" t="n">
        <f aca="false">HLOOKUP(U$246,TRACKING,A113+1,FALSE())</f>
        <v>0</v>
      </c>
      <c r="G114" s="188" t="n">
        <f aca="false">F114-E114</f>
        <v>0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4"/>
      <c r="AC114" s="64"/>
      <c r="AD114" s="64"/>
      <c r="AE114" s="64"/>
      <c r="AF114" s="64"/>
    </row>
    <row r="115" customFormat="false" ht="12.75" hidden="false" customHeight="false" outlineLevel="0" collapsed="false">
      <c r="A115" s="86" t="n">
        <f aca="false">A114+1</f>
        <v>110</v>
      </c>
      <c r="B115" s="114"/>
      <c r="C115" s="167" t="str">
        <f aca="false">Tracking!C115</f>
        <v>Other</v>
      </c>
      <c r="D115" s="94"/>
      <c r="E115" s="187" t="n">
        <f aca="false">IF(V$247,HLOOKUP(U$246,BUDGETM,A115,FALSE()),Quick_Budget!G115*U$263)</f>
        <v>0</v>
      </c>
      <c r="F115" s="187" t="n">
        <f aca="false">HLOOKUP(U$246,TRACKING,A114+1,FALSE())</f>
        <v>0</v>
      </c>
      <c r="G115" s="188" t="n">
        <f aca="false">F115-E115</f>
        <v>0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4"/>
      <c r="AC115" s="64"/>
      <c r="AD115" s="64"/>
      <c r="AE115" s="64"/>
      <c r="AF115" s="64"/>
    </row>
    <row r="116" customFormat="false" ht="12.75" hidden="true" customHeight="false" outlineLevel="0" collapsed="false">
      <c r="A116" s="86" t="n">
        <f aca="false">A115+1</f>
        <v>111</v>
      </c>
      <c r="B116" s="114"/>
      <c r="C116" s="167" t="str">
        <f aca="false">Tracking!C116</f>
        <v>Other</v>
      </c>
      <c r="D116" s="94"/>
      <c r="E116" s="187" t="n">
        <f aca="false">IF(V$247,HLOOKUP(U$246,BUDGETM,A116,FALSE()),Quick_Budget!G116*U$263)</f>
        <v>0</v>
      </c>
      <c r="F116" s="187" t="n">
        <f aca="false">HLOOKUP(U$246,TRACKING,A115+1,FALSE())</f>
        <v>0</v>
      </c>
      <c r="G116" s="188" t="n">
        <f aca="false">F116-E116</f>
        <v>0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4"/>
      <c r="AC116" s="64"/>
      <c r="AD116" s="64"/>
      <c r="AE116" s="64"/>
      <c r="AF116" s="64"/>
    </row>
    <row r="117" customFormat="false" ht="12.75" hidden="true" customHeight="false" outlineLevel="0" collapsed="false">
      <c r="A117" s="86" t="n">
        <f aca="false">A116+1</f>
        <v>112</v>
      </c>
      <c r="B117" s="114"/>
      <c r="C117" s="167" t="str">
        <f aca="false">Tracking!C117</f>
        <v>Other</v>
      </c>
      <c r="D117" s="94"/>
      <c r="E117" s="187" t="n">
        <f aca="false">IF(V$247,HLOOKUP(U$246,BUDGETM,A117,FALSE()),Quick_Budget!G117*U$263)</f>
        <v>0</v>
      </c>
      <c r="F117" s="187" t="n">
        <f aca="false">HLOOKUP(U$246,TRACKING,A116+1,FALSE())</f>
        <v>0</v>
      </c>
      <c r="G117" s="188" t="n">
        <f aca="false">F117-E117</f>
        <v>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4"/>
      <c r="AC117" s="64"/>
      <c r="AD117" s="64"/>
      <c r="AE117" s="64"/>
      <c r="AF117" s="64"/>
    </row>
    <row r="118" customFormat="false" ht="12.75" hidden="true" customHeight="false" outlineLevel="0" collapsed="false">
      <c r="A118" s="86" t="n">
        <f aca="false">A117+1</f>
        <v>113</v>
      </c>
      <c r="B118" s="114"/>
      <c r="C118" s="167" t="str">
        <f aca="false">Tracking!C118</f>
        <v>Other</v>
      </c>
      <c r="D118" s="94"/>
      <c r="E118" s="187" t="n">
        <f aca="false">IF(V$247,HLOOKUP(U$246,BUDGETM,A118,FALSE()),Quick_Budget!G118*U$263)</f>
        <v>0</v>
      </c>
      <c r="F118" s="187" t="n">
        <f aca="false">HLOOKUP(U$246,TRACKING,A117+1,FALSE())</f>
        <v>0</v>
      </c>
      <c r="G118" s="188" t="n">
        <f aca="false">F118-E118</f>
        <v>0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4"/>
      <c r="AC118" s="64"/>
      <c r="AD118" s="64"/>
      <c r="AE118" s="64"/>
      <c r="AF118" s="64"/>
    </row>
    <row r="119" customFormat="false" ht="12.75" hidden="true" customHeight="false" outlineLevel="0" collapsed="false">
      <c r="A119" s="86" t="n">
        <f aca="false">A118+1</f>
        <v>114</v>
      </c>
      <c r="B119" s="114"/>
      <c r="C119" s="167" t="str">
        <f aca="false">Tracking!C119</f>
        <v>Other</v>
      </c>
      <c r="D119" s="94"/>
      <c r="E119" s="187" t="n">
        <f aca="false">IF(V$247,HLOOKUP(U$246,BUDGETM,A119,FALSE()),Quick_Budget!G119*U$263)</f>
        <v>0</v>
      </c>
      <c r="F119" s="187" t="n">
        <f aca="false">HLOOKUP(U$246,TRACKING,A118+1,FALSE())</f>
        <v>0</v>
      </c>
      <c r="G119" s="188" t="n">
        <f aca="false">F119-E119</f>
        <v>0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4"/>
      <c r="AC119" s="64"/>
      <c r="AD119" s="64"/>
      <c r="AE119" s="64"/>
      <c r="AF119" s="64"/>
    </row>
    <row r="120" customFormat="false" ht="12.75" hidden="true" customHeight="false" outlineLevel="0" collapsed="false">
      <c r="A120" s="86" t="n">
        <f aca="false">A119+1</f>
        <v>115</v>
      </c>
      <c r="B120" s="114"/>
      <c r="C120" s="167" t="str">
        <f aca="false">Tracking!C120</f>
        <v>Other</v>
      </c>
      <c r="D120" s="94"/>
      <c r="E120" s="187" t="n">
        <f aca="false">IF(V$247,HLOOKUP(U$246,BUDGETM,A120,FALSE()),Quick_Budget!G120*U$263)</f>
        <v>0</v>
      </c>
      <c r="F120" s="187" t="n">
        <f aca="false">HLOOKUP(U$246,TRACKING,A119+1,FALSE())</f>
        <v>0</v>
      </c>
      <c r="G120" s="188" t="n">
        <f aca="false">F120-E120</f>
        <v>0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4"/>
      <c r="AC120" s="64"/>
      <c r="AD120" s="64"/>
      <c r="AE120" s="64"/>
      <c r="AF120" s="64"/>
    </row>
    <row r="121" customFormat="false" ht="12.75" hidden="true" customHeight="false" outlineLevel="0" collapsed="false">
      <c r="A121" s="86" t="n">
        <f aca="false">A120+1</f>
        <v>116</v>
      </c>
      <c r="B121" s="114"/>
      <c r="C121" s="167" t="str">
        <f aca="false">Tracking!C121</f>
        <v>Other</v>
      </c>
      <c r="D121" s="94"/>
      <c r="E121" s="187" t="n">
        <f aca="false">IF(V$247,HLOOKUP(U$246,BUDGETM,A121,FALSE()),Quick_Budget!G121*U$263)</f>
        <v>0</v>
      </c>
      <c r="F121" s="187" t="n">
        <f aca="false">HLOOKUP(U$246,TRACKING,A120+1,FALSE())</f>
        <v>0</v>
      </c>
      <c r="G121" s="188" t="n">
        <f aca="false">F121-E121</f>
        <v>0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4"/>
      <c r="AC121" s="64"/>
      <c r="AD121" s="64"/>
      <c r="AE121" s="64"/>
      <c r="AF121" s="64"/>
    </row>
    <row r="122" customFormat="false" ht="12.75" hidden="false" customHeight="false" outlineLevel="0" collapsed="false">
      <c r="A122" s="86" t="n">
        <f aca="false">A121+1</f>
        <v>117</v>
      </c>
      <c r="B122" s="114"/>
      <c r="C122" s="167"/>
      <c r="D122" s="94"/>
      <c r="E122" s="187"/>
      <c r="F122" s="187"/>
      <c r="G122" s="188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4"/>
      <c r="AC122" s="64"/>
      <c r="AD122" s="64"/>
      <c r="AE122" s="64"/>
      <c r="AF122" s="64"/>
    </row>
    <row r="123" customFormat="false" ht="12.75" hidden="false" customHeight="false" outlineLevel="0" collapsed="false">
      <c r="A123" s="86" t="n">
        <f aca="false">A122+1</f>
        <v>118</v>
      </c>
      <c r="B123" s="114"/>
      <c r="C123" s="172" t="str">
        <f aca="false">Tracking!C123</f>
        <v>Kids</v>
      </c>
      <c r="D123" s="94"/>
      <c r="E123" s="195" t="n">
        <f aca="false">SUM(E124:E138)</f>
        <v>0</v>
      </c>
      <c r="F123" s="195" t="n">
        <f aca="false">SUM(F124:F138)</f>
        <v>0</v>
      </c>
      <c r="G123" s="196" t="n">
        <f aca="false">SUM(G124:G138)</f>
        <v>0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4"/>
      <c r="AC123" s="64"/>
      <c r="AD123" s="64"/>
      <c r="AE123" s="64"/>
      <c r="AF123" s="64"/>
    </row>
    <row r="124" customFormat="false" ht="12.75" hidden="false" customHeight="false" outlineLevel="0" collapsed="false">
      <c r="A124" s="86" t="n">
        <f aca="false">A123+1</f>
        <v>119</v>
      </c>
      <c r="B124" s="114"/>
      <c r="C124" s="167" t="str">
        <f aca="false">Tracking!C124</f>
        <v>Clothes</v>
      </c>
      <c r="D124" s="94"/>
      <c r="E124" s="187" t="n">
        <f aca="false">IF(V$247,HLOOKUP(U$246,BUDGETM,A124,FALSE()),Quick_Budget!G124*U$263)</f>
        <v>0</v>
      </c>
      <c r="F124" s="187" t="n">
        <f aca="false">HLOOKUP(U$246,TRACKING,A123+1,FALSE())</f>
        <v>0</v>
      </c>
      <c r="G124" s="188" t="n">
        <f aca="false">F124-E124</f>
        <v>0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4"/>
      <c r="AC124" s="64"/>
      <c r="AD124" s="64"/>
      <c r="AE124" s="64"/>
      <c r="AF124" s="64"/>
    </row>
    <row r="125" customFormat="false" ht="12.75" hidden="false" customHeight="false" outlineLevel="0" collapsed="false">
      <c r="A125" s="86" t="n">
        <f aca="false">A124+1</f>
        <v>120</v>
      </c>
      <c r="B125" s="114"/>
      <c r="C125" s="167" t="str">
        <f aca="false">Tracking!C125</f>
        <v>Child care</v>
      </c>
      <c r="D125" s="94"/>
      <c r="E125" s="187" t="n">
        <f aca="false">IF(V$247,HLOOKUP(U$246,BUDGETM,A125,FALSE()),Quick_Budget!G125*U$263)</f>
        <v>0</v>
      </c>
      <c r="F125" s="187" t="n">
        <f aca="false">HLOOKUP(U$246,TRACKING,A124+1,FALSE())</f>
        <v>0</v>
      </c>
      <c r="G125" s="188" t="n">
        <f aca="false">F125-E125</f>
        <v>0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4"/>
      <c r="AC125" s="64"/>
      <c r="AD125" s="64"/>
      <c r="AE125" s="64"/>
      <c r="AF125" s="64"/>
    </row>
    <row r="126" customFormat="false" ht="12.75" hidden="false" customHeight="false" outlineLevel="0" collapsed="false">
      <c r="A126" s="86" t="n">
        <f aca="false">A125+1</f>
        <v>121</v>
      </c>
      <c r="B126" s="114"/>
      <c r="C126" s="167" t="str">
        <f aca="false">Tracking!C126</f>
        <v>School supplies</v>
      </c>
      <c r="D126" s="94"/>
      <c r="E126" s="187" t="n">
        <f aca="false">IF(V$247,HLOOKUP(U$246,BUDGETM,A126,FALSE()),Quick_Budget!G126*U$263)</f>
        <v>0</v>
      </c>
      <c r="F126" s="187" t="n">
        <f aca="false">HLOOKUP(U$246,TRACKING,A125+1,FALSE())</f>
        <v>0</v>
      </c>
      <c r="G126" s="188" t="n">
        <f aca="false">F126-E126</f>
        <v>0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4"/>
      <c r="AC126" s="64"/>
      <c r="AD126" s="64"/>
      <c r="AE126" s="64"/>
      <c r="AF126" s="64"/>
    </row>
    <row r="127" customFormat="false" ht="12.75" hidden="false" customHeight="false" outlineLevel="0" collapsed="false">
      <c r="A127" s="86" t="n">
        <f aca="false">A126+1</f>
        <v>122</v>
      </c>
      <c r="B127" s="114"/>
      <c r="C127" s="167" t="str">
        <f aca="false">Tracking!C127</f>
        <v>Babysitter</v>
      </c>
      <c r="D127" s="94"/>
      <c r="E127" s="187" t="n">
        <f aca="false">IF(V$247,HLOOKUP(U$246,BUDGETM,A127,FALSE()),Quick_Budget!G127*U$263)</f>
        <v>0</v>
      </c>
      <c r="F127" s="187" t="n">
        <f aca="false">HLOOKUP(U$246,TRACKING,A126+1,FALSE())</f>
        <v>0</v>
      </c>
      <c r="G127" s="188" t="n">
        <f aca="false">F127-E127</f>
        <v>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4"/>
      <c r="AC127" s="64"/>
      <c r="AD127" s="64"/>
      <c r="AE127" s="64"/>
      <c r="AF127" s="64"/>
    </row>
    <row r="128" customFormat="false" ht="12.75" hidden="false" customHeight="false" outlineLevel="0" collapsed="false">
      <c r="A128" s="86" t="n">
        <f aca="false">A127+1</f>
        <v>123</v>
      </c>
      <c r="B128" s="114"/>
      <c r="C128" s="167" t="str">
        <f aca="false">Tracking!C128</f>
        <v>Tuition</v>
      </c>
      <c r="D128" s="94"/>
      <c r="E128" s="187" t="n">
        <f aca="false">IF(V$247,HLOOKUP(U$246,BUDGETM,A128,FALSE()),Quick_Budget!G128*U$263)</f>
        <v>0</v>
      </c>
      <c r="F128" s="187" t="n">
        <f aca="false">HLOOKUP(U$246,TRACKING,A127+1,FALSE())</f>
        <v>0</v>
      </c>
      <c r="G128" s="188" t="n">
        <f aca="false">F128-E128</f>
        <v>0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4"/>
      <c r="AC128" s="64"/>
      <c r="AD128" s="64"/>
      <c r="AE128" s="64"/>
      <c r="AF128" s="64"/>
    </row>
    <row r="129" customFormat="false" ht="12.75" hidden="false" customHeight="false" outlineLevel="0" collapsed="false">
      <c r="A129" s="86" t="n">
        <f aca="false">A128+1</f>
        <v>124</v>
      </c>
      <c r="B129" s="114"/>
      <c r="C129" s="167" t="str">
        <f aca="false">Tracking!C129</f>
        <v>Music lessons</v>
      </c>
      <c r="D129" s="94"/>
      <c r="E129" s="187" t="n">
        <f aca="false">IF(V$247,HLOOKUP(U$246,BUDGETM,A129,FALSE()),Quick_Budget!G129*U$263)</f>
        <v>0</v>
      </c>
      <c r="F129" s="187" t="n">
        <f aca="false">HLOOKUP(U$246,TRACKING,A128+1,FALSE())</f>
        <v>0</v>
      </c>
      <c r="G129" s="188" t="n">
        <f aca="false">F129-E129</f>
        <v>0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4"/>
      <c r="AC129" s="64"/>
      <c r="AD129" s="64"/>
      <c r="AE129" s="64"/>
      <c r="AF129" s="64"/>
    </row>
    <row r="130" customFormat="false" ht="12.75" hidden="false" customHeight="false" outlineLevel="0" collapsed="false">
      <c r="A130" s="86" t="n">
        <f aca="false">A129+1</f>
        <v>125</v>
      </c>
      <c r="B130" s="114"/>
      <c r="C130" s="167" t="str">
        <f aca="false">Tracking!C130</f>
        <v>Other</v>
      </c>
      <c r="D130" s="94"/>
      <c r="E130" s="187" t="n">
        <f aca="false">IF(V$247,HLOOKUP(U$246,BUDGETM,A130,FALSE()),Quick_Budget!G130*U$263)</f>
        <v>0</v>
      </c>
      <c r="F130" s="187" t="n">
        <f aca="false">HLOOKUP(U$246,TRACKING,A129+1,FALSE())</f>
        <v>0</v>
      </c>
      <c r="G130" s="188" t="n">
        <f aca="false">F130-E130</f>
        <v>0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4"/>
      <c r="AC130" s="64"/>
      <c r="AD130" s="64"/>
      <c r="AE130" s="64"/>
      <c r="AF130" s="64"/>
    </row>
    <row r="131" customFormat="false" ht="12.75" hidden="false" customHeight="false" outlineLevel="0" collapsed="false">
      <c r="A131" s="86" t="n">
        <f aca="false">A130+1</f>
        <v>126</v>
      </c>
      <c r="B131" s="114"/>
      <c r="C131" s="167" t="str">
        <f aca="false">Tracking!C131</f>
        <v>Other</v>
      </c>
      <c r="D131" s="94"/>
      <c r="E131" s="187" t="n">
        <f aca="false">IF(V$247,HLOOKUP(U$246,BUDGETM,A131,FALSE()),Quick_Budget!G131*U$263)</f>
        <v>0</v>
      </c>
      <c r="F131" s="187" t="n">
        <f aca="false">HLOOKUP(U$246,TRACKING,A130+1,FALSE())</f>
        <v>0</v>
      </c>
      <c r="G131" s="188" t="n">
        <f aca="false">F131-E131</f>
        <v>0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4"/>
      <c r="AC131" s="64"/>
      <c r="AD131" s="64"/>
      <c r="AE131" s="64"/>
      <c r="AF131" s="64"/>
    </row>
    <row r="132" customFormat="false" ht="12.75" hidden="false" customHeight="false" outlineLevel="0" collapsed="false">
      <c r="A132" s="86" t="n">
        <f aca="false">A131+1</f>
        <v>127</v>
      </c>
      <c r="B132" s="114"/>
      <c r="C132" s="167" t="str">
        <f aca="false">Tracking!C132</f>
        <v>Other</v>
      </c>
      <c r="D132" s="94"/>
      <c r="E132" s="187" t="n">
        <f aca="false">IF(V$247,HLOOKUP(U$246,BUDGETM,A132,FALSE()),Quick_Budget!G132*U$263)</f>
        <v>0</v>
      </c>
      <c r="F132" s="187" t="n">
        <f aca="false">HLOOKUP(U$246,TRACKING,A131+1,FALSE())</f>
        <v>0</v>
      </c>
      <c r="G132" s="188" t="n">
        <f aca="false">F132-E132</f>
        <v>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4"/>
      <c r="AC132" s="64"/>
      <c r="AD132" s="64"/>
      <c r="AE132" s="64"/>
      <c r="AF132" s="64"/>
    </row>
    <row r="133" customFormat="false" ht="12.75" hidden="true" customHeight="false" outlineLevel="0" collapsed="false">
      <c r="A133" s="86" t="n">
        <f aca="false">A132+1</f>
        <v>128</v>
      </c>
      <c r="B133" s="114"/>
      <c r="C133" s="167" t="str">
        <f aca="false">Tracking!C133</f>
        <v>Other</v>
      </c>
      <c r="D133" s="94"/>
      <c r="E133" s="187" t="n">
        <f aca="false">IF(V$247,HLOOKUP(U$246,BUDGETM,A133,FALSE()),Quick_Budget!G133*U$263)</f>
        <v>0</v>
      </c>
      <c r="F133" s="187" t="n">
        <f aca="false">HLOOKUP(U$246,TRACKING,A132+1,FALSE())</f>
        <v>0</v>
      </c>
      <c r="G133" s="188" t="n">
        <f aca="false">F133-E133</f>
        <v>0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4"/>
      <c r="AC133" s="64"/>
      <c r="AD133" s="64"/>
      <c r="AE133" s="64"/>
      <c r="AF133" s="64"/>
    </row>
    <row r="134" customFormat="false" ht="12.75" hidden="true" customHeight="false" outlineLevel="0" collapsed="false">
      <c r="A134" s="86" t="n">
        <f aca="false">A133+1</f>
        <v>129</v>
      </c>
      <c r="B134" s="114"/>
      <c r="C134" s="167" t="str">
        <f aca="false">Tracking!C134</f>
        <v>Other</v>
      </c>
      <c r="D134" s="94"/>
      <c r="E134" s="187" t="n">
        <f aca="false">IF(V$247,HLOOKUP(U$246,BUDGETM,A134,FALSE()),Quick_Budget!G134*U$263)</f>
        <v>0</v>
      </c>
      <c r="F134" s="187" t="n">
        <f aca="false">HLOOKUP(U$246,TRACKING,A133+1,FALSE())</f>
        <v>0</v>
      </c>
      <c r="G134" s="188" t="n">
        <f aca="false">F134-E134</f>
        <v>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4"/>
      <c r="AC134" s="64"/>
      <c r="AD134" s="64"/>
      <c r="AE134" s="64"/>
      <c r="AF134" s="64"/>
    </row>
    <row r="135" customFormat="false" ht="12.75" hidden="true" customHeight="false" outlineLevel="0" collapsed="false">
      <c r="A135" s="86" t="n">
        <f aca="false">A134+1</f>
        <v>130</v>
      </c>
      <c r="B135" s="114"/>
      <c r="C135" s="167" t="str">
        <f aca="false">Tracking!C135</f>
        <v>Other</v>
      </c>
      <c r="D135" s="94"/>
      <c r="E135" s="187" t="n">
        <f aca="false">IF(V$247,HLOOKUP(U$246,BUDGETM,A135,FALSE()),Quick_Budget!G135*U$263)</f>
        <v>0</v>
      </c>
      <c r="F135" s="187" t="n">
        <f aca="false">HLOOKUP(U$246,TRACKING,A134+1,FALSE())</f>
        <v>0</v>
      </c>
      <c r="G135" s="188" t="n">
        <f aca="false">F135-E135</f>
        <v>0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4"/>
      <c r="AC135" s="64"/>
      <c r="AD135" s="64"/>
      <c r="AE135" s="64"/>
      <c r="AF135" s="64"/>
    </row>
    <row r="136" customFormat="false" ht="12.75" hidden="true" customHeight="false" outlineLevel="0" collapsed="false">
      <c r="A136" s="86" t="n">
        <f aca="false">A135+1</f>
        <v>131</v>
      </c>
      <c r="B136" s="114"/>
      <c r="C136" s="167" t="str">
        <f aca="false">Tracking!C136</f>
        <v>Other</v>
      </c>
      <c r="D136" s="94"/>
      <c r="E136" s="187" t="n">
        <f aca="false">IF(V$247,HLOOKUP(U$246,BUDGETM,A136,FALSE()),Quick_Budget!G136*U$263)</f>
        <v>0</v>
      </c>
      <c r="F136" s="187" t="n">
        <f aca="false">HLOOKUP(U$246,TRACKING,A135+1,FALSE())</f>
        <v>0</v>
      </c>
      <c r="G136" s="188" t="n">
        <f aca="false">F136-E136</f>
        <v>0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4"/>
      <c r="AC136" s="64"/>
      <c r="AD136" s="64"/>
      <c r="AE136" s="64"/>
      <c r="AF136" s="64"/>
    </row>
    <row r="137" customFormat="false" ht="12.75" hidden="true" customHeight="false" outlineLevel="0" collapsed="false">
      <c r="A137" s="86" t="n">
        <f aca="false">A136+1</f>
        <v>132</v>
      </c>
      <c r="B137" s="114"/>
      <c r="C137" s="167" t="str">
        <f aca="false">Tracking!C137</f>
        <v>Other</v>
      </c>
      <c r="D137" s="94"/>
      <c r="E137" s="187" t="n">
        <f aca="false">IF(V$247,HLOOKUP(U$246,BUDGETM,A137,FALSE()),Quick_Budget!G137*U$263)</f>
        <v>0</v>
      </c>
      <c r="F137" s="187" t="n">
        <f aca="false">HLOOKUP(U$246,TRACKING,A136+1,FALSE())</f>
        <v>0</v>
      </c>
      <c r="G137" s="188" t="n">
        <f aca="false">F137-E137</f>
        <v>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4"/>
      <c r="AC137" s="64"/>
      <c r="AD137" s="64"/>
      <c r="AE137" s="64"/>
      <c r="AF137" s="64"/>
    </row>
    <row r="138" customFormat="false" ht="12.75" hidden="true" customHeight="false" outlineLevel="0" collapsed="false">
      <c r="A138" s="86" t="n">
        <f aca="false">A137+1</f>
        <v>133</v>
      </c>
      <c r="B138" s="114"/>
      <c r="C138" s="167" t="str">
        <f aca="false">Tracking!C138</f>
        <v>Other</v>
      </c>
      <c r="D138" s="94"/>
      <c r="E138" s="187" t="n">
        <f aca="false">IF(V$247,HLOOKUP(U$246,BUDGETM,A138,FALSE()),Quick_Budget!G138*U$263)</f>
        <v>0</v>
      </c>
      <c r="F138" s="187" t="n">
        <f aca="false">HLOOKUP(U$246,TRACKING,A137+1,FALSE())</f>
        <v>0</v>
      </c>
      <c r="G138" s="188" t="n">
        <f aca="false">F138-E138</f>
        <v>0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4"/>
      <c r="AC138" s="64"/>
      <c r="AD138" s="64"/>
      <c r="AE138" s="64"/>
      <c r="AF138" s="64"/>
    </row>
    <row r="139" customFormat="false" ht="12.75" hidden="false" customHeight="false" outlineLevel="0" collapsed="false">
      <c r="A139" s="86" t="n">
        <f aca="false">A138+1</f>
        <v>134</v>
      </c>
      <c r="B139" s="114"/>
      <c r="C139" s="167"/>
      <c r="D139" s="94"/>
      <c r="E139" s="187"/>
      <c r="F139" s="187"/>
      <c r="G139" s="188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4"/>
      <c r="AC139" s="64"/>
      <c r="AD139" s="64"/>
      <c r="AE139" s="64"/>
      <c r="AF139" s="64"/>
    </row>
    <row r="140" customFormat="false" ht="12.75" hidden="false" customHeight="false" outlineLevel="0" collapsed="false">
      <c r="A140" s="86" t="n">
        <f aca="false">A139+1</f>
        <v>135</v>
      </c>
      <c r="B140" s="114"/>
      <c r="C140" s="172" t="str">
        <f aca="false">Tracking!C140</f>
        <v>Miscellaneous</v>
      </c>
      <c r="D140" s="94"/>
      <c r="E140" s="195" t="n">
        <f aca="false">SUM(E141:E155)</f>
        <v>0</v>
      </c>
      <c r="F140" s="195" t="n">
        <f aca="false">SUM(F141:F155)</f>
        <v>0</v>
      </c>
      <c r="G140" s="196" t="n">
        <f aca="false">SUM(G141:G155)</f>
        <v>0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4"/>
      <c r="AC140" s="64"/>
      <c r="AD140" s="64"/>
      <c r="AE140" s="64"/>
      <c r="AF140" s="64"/>
    </row>
    <row r="141" customFormat="false" ht="12.75" hidden="false" customHeight="false" outlineLevel="0" collapsed="false">
      <c r="A141" s="86" t="n">
        <f aca="false">A140+1</f>
        <v>136</v>
      </c>
      <c r="B141" s="114"/>
      <c r="C141" s="167" t="str">
        <f aca="false">Tracking!C141</f>
        <v>401k</v>
      </c>
      <c r="D141" s="94"/>
      <c r="E141" s="187" t="n">
        <f aca="false">IF(V$247,HLOOKUP(U$246,BUDGETM,A141,FALSE()),Quick_Budget!G141*U$263)</f>
        <v>0</v>
      </c>
      <c r="F141" s="187" t="n">
        <f aca="false">HLOOKUP(U$246,TRACKING,A140+1,FALSE())</f>
        <v>0</v>
      </c>
      <c r="G141" s="188" t="n">
        <f aca="false">F141-E141</f>
        <v>0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4"/>
      <c r="AC141" s="64"/>
      <c r="AD141" s="64"/>
      <c r="AE141" s="64"/>
      <c r="AF141" s="64"/>
    </row>
    <row r="142" customFormat="false" ht="12.75" hidden="false" customHeight="false" outlineLevel="0" collapsed="false">
      <c r="A142" s="86" t="n">
        <f aca="false">A141+1</f>
        <v>137</v>
      </c>
      <c r="B142" s="114"/>
      <c r="C142" s="167" t="str">
        <f aca="false">Tracking!C142</f>
        <v>IRA</v>
      </c>
      <c r="D142" s="94"/>
      <c r="E142" s="187" t="n">
        <f aca="false">IF(V$247,HLOOKUP(U$246,BUDGETM,A142,FALSE()),Quick_Budget!G142*U$263)</f>
        <v>0</v>
      </c>
      <c r="F142" s="187" t="n">
        <f aca="false">HLOOKUP(U$246,TRACKING,A141+1,FALSE())</f>
        <v>0</v>
      </c>
      <c r="G142" s="188" t="n">
        <f aca="false">F142-E142</f>
        <v>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4"/>
      <c r="AC142" s="64"/>
      <c r="AD142" s="64"/>
      <c r="AE142" s="64"/>
      <c r="AF142" s="64"/>
    </row>
    <row r="143" customFormat="false" ht="12.75" hidden="false" customHeight="false" outlineLevel="0" collapsed="false">
      <c r="A143" s="86" t="n">
        <f aca="false">A142+1</f>
        <v>138</v>
      </c>
      <c r="B143" s="114"/>
      <c r="C143" s="167" t="str">
        <f aca="false">Tracking!C143</f>
        <v>Donations</v>
      </c>
      <c r="D143" s="94"/>
      <c r="E143" s="187" t="n">
        <f aca="false">IF(V$247,HLOOKUP(U$246,BUDGETM,A143,FALSE()),Quick_Budget!G143*U$263)</f>
        <v>0</v>
      </c>
      <c r="F143" s="187" t="n">
        <f aca="false">HLOOKUP(U$246,TRACKING,A142+1,FALSE())</f>
        <v>0</v>
      </c>
      <c r="G143" s="188" t="n">
        <f aca="false">F143-E143</f>
        <v>0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4"/>
      <c r="AC143" s="64"/>
      <c r="AD143" s="64"/>
      <c r="AE143" s="64"/>
      <c r="AF143" s="64"/>
    </row>
    <row r="144" customFormat="false" ht="12.75" hidden="false" customHeight="false" outlineLevel="0" collapsed="false">
      <c r="A144" s="86" t="n">
        <f aca="false">A143+1</f>
        <v>139</v>
      </c>
      <c r="B144" s="114"/>
      <c r="C144" s="167" t="str">
        <f aca="false">Tracking!C144</f>
        <v>Dry Cleaning</v>
      </c>
      <c r="D144" s="94"/>
      <c r="E144" s="187" t="n">
        <f aca="false">IF(V$247,HLOOKUP(U$246,BUDGETM,A144,FALSE()),Quick_Budget!G144*U$263)</f>
        <v>0</v>
      </c>
      <c r="F144" s="187" t="n">
        <f aca="false">HLOOKUP(U$246,TRACKING,A143+1,FALSE())</f>
        <v>0</v>
      </c>
      <c r="G144" s="188" t="n">
        <f aca="false">F144-E144</f>
        <v>0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4"/>
      <c r="AC144" s="64"/>
      <c r="AD144" s="64"/>
      <c r="AE144" s="64"/>
      <c r="AF144" s="64"/>
    </row>
    <row r="145" customFormat="false" ht="12.75" hidden="false" customHeight="false" outlineLevel="0" collapsed="false">
      <c r="A145" s="86" t="n">
        <f aca="false">A144+1</f>
        <v>140</v>
      </c>
      <c r="B145" s="114"/>
      <c r="C145" s="167" t="str">
        <f aca="false">Tracking!C145</f>
        <v>New Clothes</v>
      </c>
      <c r="D145" s="94"/>
      <c r="E145" s="187" t="n">
        <f aca="false">IF(V$247,HLOOKUP(U$246,BUDGETM,A145,FALSE()),Quick_Budget!G145*U$263)</f>
        <v>0</v>
      </c>
      <c r="F145" s="187" t="n">
        <f aca="false">HLOOKUP(U$246,TRACKING,A144+1,FALSE())</f>
        <v>0</v>
      </c>
      <c r="G145" s="188" t="n">
        <f aca="false">F145-E145</f>
        <v>0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4"/>
      <c r="AC145" s="64"/>
      <c r="AD145" s="64"/>
      <c r="AE145" s="64"/>
      <c r="AF145" s="64"/>
    </row>
    <row r="146" customFormat="false" ht="12.75" hidden="false" customHeight="false" outlineLevel="0" collapsed="false">
      <c r="A146" s="86" t="n">
        <f aca="false">A145+1</f>
        <v>141</v>
      </c>
      <c r="B146" s="114"/>
      <c r="C146" s="167" t="str">
        <f aca="false">Tracking!C146</f>
        <v>College Loans</v>
      </c>
      <c r="D146" s="94"/>
      <c r="E146" s="187" t="n">
        <f aca="false">IF(V$247,HLOOKUP(U$246,BUDGETM,A146,FALSE()),Quick_Budget!G146*U$263)</f>
        <v>0</v>
      </c>
      <c r="F146" s="187" t="n">
        <f aca="false">HLOOKUP(U$246,TRACKING,A145+1,FALSE())</f>
        <v>0</v>
      </c>
      <c r="G146" s="188" t="n">
        <f aca="false">F146-E146</f>
        <v>0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4"/>
      <c r="AC146" s="64"/>
      <c r="AD146" s="64"/>
      <c r="AE146" s="64"/>
      <c r="AF146" s="64"/>
    </row>
    <row r="147" customFormat="false" ht="12.75" hidden="false" customHeight="false" outlineLevel="0" collapsed="false">
      <c r="A147" s="86" t="n">
        <f aca="false">A146+1</f>
        <v>142</v>
      </c>
      <c r="B147" s="114"/>
      <c r="C147" s="167" t="str">
        <f aca="false">Tracking!C147</f>
        <v>Pocket Money</v>
      </c>
      <c r="D147" s="94"/>
      <c r="E147" s="187" t="n">
        <f aca="false">IF(V$247,HLOOKUP(U$246,BUDGETM,A147,FALSE()),Quick_Budget!G147*U$263)</f>
        <v>0</v>
      </c>
      <c r="F147" s="187" t="n">
        <f aca="false">HLOOKUP(U$246,TRACKING,A146+1,FALSE())</f>
        <v>0</v>
      </c>
      <c r="G147" s="188" t="n">
        <f aca="false">F147-E147</f>
        <v>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4"/>
      <c r="AC147" s="64"/>
      <c r="AD147" s="64"/>
      <c r="AE147" s="64"/>
      <c r="AF147" s="64"/>
    </row>
    <row r="148" customFormat="false" ht="12.75" hidden="false" customHeight="false" outlineLevel="0" collapsed="false">
      <c r="A148" s="86" t="n">
        <f aca="false">A147+1</f>
        <v>143</v>
      </c>
      <c r="B148" s="114"/>
      <c r="C148" s="167" t="str">
        <f aca="false">Tracking!C148</f>
        <v>Gifts</v>
      </c>
      <c r="D148" s="94"/>
      <c r="E148" s="187" t="n">
        <f aca="false">IF(V$247,HLOOKUP(U$246,BUDGETM,A148,FALSE()),Quick_Budget!G148*U$263)</f>
        <v>0</v>
      </c>
      <c r="F148" s="187" t="n">
        <f aca="false">HLOOKUP(U$246,TRACKING,A147+1,FALSE())</f>
        <v>0</v>
      </c>
      <c r="G148" s="188" t="n">
        <f aca="false">F148-E148</f>
        <v>0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4"/>
      <c r="AC148" s="64"/>
      <c r="AD148" s="64"/>
      <c r="AE148" s="64"/>
      <c r="AF148" s="64"/>
    </row>
    <row r="149" customFormat="false" ht="12.75" hidden="false" customHeight="false" outlineLevel="0" collapsed="false">
      <c r="A149" s="86" t="n">
        <f aca="false">A148+1</f>
        <v>144</v>
      </c>
      <c r="B149" s="114"/>
      <c r="C149" s="167" t="str">
        <f aca="false">Tracking!C149</f>
        <v>Credit Card</v>
      </c>
      <c r="D149" s="94"/>
      <c r="E149" s="187" t="n">
        <f aca="false">IF(V$247,HLOOKUP(U$246,BUDGETM,A149,FALSE()),Quick_Budget!G149*U$263)</f>
        <v>0</v>
      </c>
      <c r="F149" s="187" t="n">
        <f aca="false">HLOOKUP(U$246,TRACKING,A148+1,FALSE())</f>
        <v>0</v>
      </c>
      <c r="G149" s="188" t="n">
        <f aca="false">F149-E149</f>
        <v>0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4"/>
      <c r="AC149" s="64"/>
      <c r="AD149" s="64"/>
      <c r="AE149" s="64"/>
      <c r="AF149" s="64"/>
    </row>
    <row r="150" customFormat="false" ht="12.75" hidden="true" customHeight="false" outlineLevel="0" collapsed="false">
      <c r="A150" s="86" t="n">
        <f aca="false">A149+1</f>
        <v>145</v>
      </c>
      <c r="B150" s="114"/>
      <c r="C150" s="167" t="str">
        <f aca="false">Tracking!C150</f>
        <v>Other</v>
      </c>
      <c r="D150" s="94"/>
      <c r="E150" s="187" t="n">
        <f aca="false">IF(V$247,HLOOKUP(U$246,BUDGETM,A150,FALSE()),Quick_Budget!G150*U$263)</f>
        <v>0</v>
      </c>
      <c r="F150" s="187" t="n">
        <f aca="false">HLOOKUP(U$246,TRACKING,A149+1,FALSE())</f>
        <v>0</v>
      </c>
      <c r="G150" s="188" t="n">
        <f aca="false">F150-E150</f>
        <v>0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4"/>
      <c r="AC150" s="64"/>
      <c r="AD150" s="64"/>
      <c r="AE150" s="64"/>
      <c r="AF150" s="64"/>
    </row>
    <row r="151" customFormat="false" ht="12.75" hidden="true" customHeight="false" outlineLevel="0" collapsed="false">
      <c r="A151" s="86" t="n">
        <f aca="false">A150+1</f>
        <v>146</v>
      </c>
      <c r="B151" s="114"/>
      <c r="C151" s="167" t="str">
        <f aca="false">Tracking!C151</f>
        <v>Other</v>
      </c>
      <c r="D151" s="94"/>
      <c r="E151" s="187" t="n">
        <f aca="false">IF(V$247,HLOOKUP(U$246,BUDGETM,A151,FALSE()),Quick_Budget!G151*U$263)</f>
        <v>0</v>
      </c>
      <c r="F151" s="187" t="n">
        <f aca="false">HLOOKUP(U$246,TRACKING,A150+1,FALSE())</f>
        <v>0</v>
      </c>
      <c r="G151" s="188" t="n">
        <f aca="false">F151-E151</f>
        <v>0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4"/>
      <c r="AC151" s="64"/>
      <c r="AD151" s="64"/>
      <c r="AE151" s="64"/>
      <c r="AF151" s="64"/>
    </row>
    <row r="152" customFormat="false" ht="12.75" hidden="true" customHeight="false" outlineLevel="0" collapsed="false">
      <c r="A152" s="86" t="n">
        <f aca="false">A151+1</f>
        <v>147</v>
      </c>
      <c r="B152" s="114"/>
      <c r="C152" s="167" t="str">
        <f aca="false">Tracking!C152</f>
        <v>Other</v>
      </c>
      <c r="D152" s="94"/>
      <c r="E152" s="187" t="n">
        <f aca="false">IF(V$247,HLOOKUP(U$246,BUDGETM,A152,FALSE()),Quick_Budget!G152*U$263)</f>
        <v>0</v>
      </c>
      <c r="F152" s="187" t="n">
        <f aca="false">HLOOKUP(U$246,TRACKING,A151+1,FALSE())</f>
        <v>0</v>
      </c>
      <c r="G152" s="188" t="n">
        <f aca="false">F152-E152</f>
        <v>0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4"/>
      <c r="AC152" s="64"/>
      <c r="AD152" s="64"/>
      <c r="AE152" s="64"/>
      <c r="AF152" s="64"/>
    </row>
    <row r="153" customFormat="false" ht="12.75" hidden="true" customHeight="false" outlineLevel="0" collapsed="false">
      <c r="A153" s="86" t="n">
        <f aca="false">A152+1</f>
        <v>148</v>
      </c>
      <c r="B153" s="114"/>
      <c r="C153" s="167" t="str">
        <f aca="false">Tracking!C153</f>
        <v>Other</v>
      </c>
      <c r="D153" s="94"/>
      <c r="E153" s="187" t="n">
        <f aca="false">IF(V$247,HLOOKUP(U$246,BUDGETM,A153,FALSE()),Quick_Budget!G153*U$263)</f>
        <v>0</v>
      </c>
      <c r="F153" s="187" t="n">
        <f aca="false">HLOOKUP(U$246,TRACKING,A152+1,FALSE())</f>
        <v>0</v>
      </c>
      <c r="G153" s="188" t="n">
        <f aca="false">F153-E153</f>
        <v>0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4"/>
      <c r="AC153" s="64"/>
      <c r="AD153" s="64"/>
      <c r="AE153" s="64"/>
      <c r="AF153" s="64"/>
    </row>
    <row r="154" customFormat="false" ht="12.75" hidden="true" customHeight="false" outlineLevel="0" collapsed="false">
      <c r="A154" s="86" t="n">
        <f aca="false">A153+1</f>
        <v>149</v>
      </c>
      <c r="B154" s="114"/>
      <c r="C154" s="167" t="str">
        <f aca="false">Tracking!C154</f>
        <v>Other</v>
      </c>
      <c r="D154" s="94"/>
      <c r="E154" s="187" t="n">
        <f aca="false">IF(V$247,HLOOKUP(U$246,BUDGETM,A154,FALSE()),Quick_Budget!G154*U$263)</f>
        <v>0</v>
      </c>
      <c r="F154" s="187" t="n">
        <f aca="false">HLOOKUP(U$246,TRACKING,A153+1,FALSE())</f>
        <v>0</v>
      </c>
      <c r="G154" s="188" t="n">
        <f aca="false">F154-E154</f>
        <v>0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4"/>
      <c r="AC154" s="64"/>
      <c r="AD154" s="64"/>
      <c r="AE154" s="64"/>
      <c r="AF154" s="64"/>
    </row>
    <row r="155" customFormat="false" ht="12.75" hidden="true" customHeight="false" outlineLevel="0" collapsed="false">
      <c r="A155" s="86" t="n">
        <f aca="false">A154+1</f>
        <v>150</v>
      </c>
      <c r="B155" s="114"/>
      <c r="C155" s="167" t="str">
        <f aca="false">Tracking!C155</f>
        <v>Other</v>
      </c>
      <c r="D155" s="94"/>
      <c r="E155" s="187" t="n">
        <f aca="false">IF(V$247,HLOOKUP(U$246,BUDGETM,A155,FALSE()),Quick_Budget!G155*U$263)</f>
        <v>0</v>
      </c>
      <c r="F155" s="187" t="n">
        <f aca="false">HLOOKUP(U$246,TRACKING,A154+1,FALSE())</f>
        <v>0</v>
      </c>
      <c r="G155" s="188" t="n">
        <f aca="false">F155-E155</f>
        <v>0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4"/>
      <c r="AC155" s="64"/>
      <c r="AD155" s="64"/>
      <c r="AE155" s="64"/>
      <c r="AF155" s="64"/>
    </row>
    <row r="156" customFormat="false" ht="12.75" hidden="false" customHeight="false" outlineLevel="0" collapsed="false">
      <c r="A156" s="86" t="n">
        <f aca="false">A155+1</f>
        <v>151</v>
      </c>
      <c r="B156" s="114"/>
      <c r="C156" s="167"/>
      <c r="D156" s="94"/>
      <c r="E156" s="187"/>
      <c r="F156" s="187"/>
      <c r="G156" s="188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4"/>
      <c r="AC156" s="64"/>
      <c r="AD156" s="64"/>
      <c r="AE156" s="64"/>
      <c r="AF156" s="64"/>
    </row>
    <row r="157" customFormat="false" ht="12.75" hidden="true" customHeight="false" outlineLevel="0" collapsed="false">
      <c r="A157" s="86" t="n">
        <f aca="false">A156+1</f>
        <v>152</v>
      </c>
      <c r="B157" s="114"/>
      <c r="C157" s="172" t="str">
        <f aca="false">Tracking!C157</f>
        <v>Other 1</v>
      </c>
      <c r="D157" s="94"/>
      <c r="E157" s="195" t="n">
        <f aca="false">SUM(E158:E172)</f>
        <v>0</v>
      </c>
      <c r="F157" s="195" t="n">
        <f aca="false">SUM(F158:F172)</f>
        <v>0</v>
      </c>
      <c r="G157" s="196" t="n">
        <f aca="false">SUM(G158:G172)</f>
        <v>0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4"/>
      <c r="AC157" s="64"/>
      <c r="AD157" s="64"/>
      <c r="AE157" s="64"/>
      <c r="AF157" s="64"/>
    </row>
    <row r="158" customFormat="false" ht="12.75" hidden="true" customHeight="false" outlineLevel="0" collapsed="false">
      <c r="A158" s="86" t="n">
        <f aca="false">A157+1</f>
        <v>153</v>
      </c>
      <c r="B158" s="114"/>
      <c r="C158" s="167" t="str">
        <f aca="false">Tracking!C158</f>
        <v>Other</v>
      </c>
      <c r="D158" s="94"/>
      <c r="E158" s="187" t="n">
        <f aca="false">IF(V$247,HLOOKUP(U$246,BUDGETM,A158,FALSE()),Quick_Budget!G158*U$263)</f>
        <v>0</v>
      </c>
      <c r="F158" s="187" t="n">
        <f aca="false">HLOOKUP(U$246,TRACKING,A157+1,FALSE())</f>
        <v>0</v>
      </c>
      <c r="G158" s="188" t="n">
        <f aca="false">F158-E158</f>
        <v>0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4"/>
      <c r="AC158" s="64"/>
      <c r="AD158" s="64"/>
      <c r="AE158" s="64"/>
      <c r="AF158" s="64"/>
    </row>
    <row r="159" customFormat="false" ht="12.75" hidden="true" customHeight="false" outlineLevel="0" collapsed="false">
      <c r="A159" s="86" t="n">
        <f aca="false">A158+1</f>
        <v>154</v>
      </c>
      <c r="B159" s="114"/>
      <c r="C159" s="167" t="str">
        <f aca="false">Tracking!C159</f>
        <v>Other</v>
      </c>
      <c r="D159" s="94"/>
      <c r="E159" s="187" t="n">
        <f aca="false">IF(V$247,HLOOKUP(U$246,BUDGETM,A159,FALSE()),Quick_Budget!G159*U$263)</f>
        <v>0</v>
      </c>
      <c r="F159" s="187" t="n">
        <f aca="false">HLOOKUP(U$246,TRACKING,A158+1,FALSE())</f>
        <v>0</v>
      </c>
      <c r="G159" s="188" t="n">
        <f aca="false">F159-E159</f>
        <v>0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4"/>
      <c r="AC159" s="64"/>
      <c r="AD159" s="64"/>
      <c r="AE159" s="64"/>
      <c r="AF159" s="64"/>
    </row>
    <row r="160" customFormat="false" ht="12.75" hidden="true" customHeight="false" outlineLevel="0" collapsed="false">
      <c r="A160" s="86" t="n">
        <f aca="false">A159+1</f>
        <v>155</v>
      </c>
      <c r="B160" s="114"/>
      <c r="C160" s="167" t="str">
        <f aca="false">Tracking!C160</f>
        <v>Other</v>
      </c>
      <c r="D160" s="94"/>
      <c r="E160" s="187" t="n">
        <f aca="false">IF(V$247,HLOOKUP(U$246,BUDGETM,A160,FALSE()),Quick_Budget!G160*U$263)</f>
        <v>0</v>
      </c>
      <c r="F160" s="187" t="n">
        <f aca="false">HLOOKUP(U$246,TRACKING,A159+1,FALSE())</f>
        <v>0</v>
      </c>
      <c r="G160" s="188" t="n">
        <f aca="false">F160-E160</f>
        <v>0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4"/>
      <c r="AC160" s="64"/>
      <c r="AD160" s="64"/>
      <c r="AE160" s="64"/>
      <c r="AF160" s="64"/>
    </row>
    <row r="161" customFormat="false" ht="12.75" hidden="true" customHeight="false" outlineLevel="0" collapsed="false">
      <c r="A161" s="86" t="n">
        <f aca="false">A160+1</f>
        <v>156</v>
      </c>
      <c r="B161" s="114"/>
      <c r="C161" s="167" t="str">
        <f aca="false">Tracking!C161</f>
        <v>Other</v>
      </c>
      <c r="D161" s="94"/>
      <c r="E161" s="187" t="n">
        <f aca="false">IF(V$247,HLOOKUP(U$246,BUDGETM,A161,FALSE()),Quick_Budget!G161*U$263)</f>
        <v>0</v>
      </c>
      <c r="F161" s="187" t="n">
        <f aca="false">HLOOKUP(U$246,TRACKING,A160+1,FALSE())</f>
        <v>0</v>
      </c>
      <c r="G161" s="188" t="n">
        <f aca="false">F161-E161</f>
        <v>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4"/>
      <c r="AC161" s="64"/>
      <c r="AD161" s="64"/>
      <c r="AE161" s="64"/>
      <c r="AF161" s="64"/>
    </row>
    <row r="162" customFormat="false" ht="12.75" hidden="true" customHeight="false" outlineLevel="0" collapsed="false">
      <c r="A162" s="86" t="n">
        <f aca="false">A161+1</f>
        <v>157</v>
      </c>
      <c r="B162" s="114"/>
      <c r="C162" s="167" t="str">
        <f aca="false">Tracking!C162</f>
        <v>Other</v>
      </c>
      <c r="D162" s="94"/>
      <c r="E162" s="187" t="n">
        <f aca="false">IF(V$247,HLOOKUP(U$246,BUDGETM,A162,FALSE()),Quick_Budget!G162*U$263)</f>
        <v>0</v>
      </c>
      <c r="F162" s="187" t="n">
        <f aca="false">HLOOKUP(U$246,TRACKING,A161+1,FALSE())</f>
        <v>0</v>
      </c>
      <c r="G162" s="188" t="n">
        <f aca="false">F162-E162</f>
        <v>0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4"/>
      <c r="AC162" s="64"/>
      <c r="AD162" s="64"/>
      <c r="AE162" s="64"/>
      <c r="AF162" s="64"/>
    </row>
    <row r="163" customFormat="false" ht="12.75" hidden="true" customHeight="false" outlineLevel="0" collapsed="false">
      <c r="A163" s="86" t="n">
        <f aca="false">A162+1</f>
        <v>158</v>
      </c>
      <c r="B163" s="114"/>
      <c r="C163" s="167" t="str">
        <f aca="false">Tracking!C163</f>
        <v>Other</v>
      </c>
      <c r="D163" s="94"/>
      <c r="E163" s="187" t="n">
        <f aca="false">IF(V$247,HLOOKUP(U$246,BUDGETM,A163,FALSE()),Quick_Budget!G163*U$263)</f>
        <v>0</v>
      </c>
      <c r="F163" s="187" t="n">
        <f aca="false">HLOOKUP(U$246,TRACKING,A162+1,FALSE())</f>
        <v>0</v>
      </c>
      <c r="G163" s="188" t="n">
        <f aca="false">F163-E163</f>
        <v>0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4"/>
      <c r="AC163" s="64"/>
      <c r="AD163" s="64"/>
      <c r="AE163" s="64"/>
      <c r="AF163" s="64"/>
    </row>
    <row r="164" customFormat="false" ht="12.75" hidden="true" customHeight="false" outlineLevel="0" collapsed="false">
      <c r="A164" s="86" t="n">
        <f aca="false">A163+1</f>
        <v>159</v>
      </c>
      <c r="B164" s="114"/>
      <c r="C164" s="167" t="str">
        <f aca="false">Tracking!C164</f>
        <v>Other</v>
      </c>
      <c r="D164" s="94"/>
      <c r="E164" s="187" t="n">
        <f aca="false">IF(V$247,HLOOKUP(U$246,BUDGETM,A164,FALSE()),Quick_Budget!G164*U$263)</f>
        <v>0</v>
      </c>
      <c r="F164" s="187" t="n">
        <f aca="false">HLOOKUP(U$246,TRACKING,A163+1,FALSE())</f>
        <v>0</v>
      </c>
      <c r="G164" s="188" t="n">
        <f aca="false">F164-E164</f>
        <v>0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4"/>
      <c r="AC164" s="64"/>
      <c r="AD164" s="64"/>
      <c r="AE164" s="64"/>
      <c r="AF164" s="64"/>
    </row>
    <row r="165" customFormat="false" ht="12.75" hidden="true" customHeight="false" outlineLevel="0" collapsed="false">
      <c r="A165" s="86" t="n">
        <f aca="false">A164+1</f>
        <v>160</v>
      </c>
      <c r="B165" s="114"/>
      <c r="C165" s="167" t="str">
        <f aca="false">Tracking!C165</f>
        <v>Other</v>
      </c>
      <c r="D165" s="94"/>
      <c r="E165" s="187" t="n">
        <f aca="false">IF(V$247,HLOOKUP(U$246,BUDGETM,A165,FALSE()),Quick_Budget!G165*U$263)</f>
        <v>0</v>
      </c>
      <c r="F165" s="187" t="n">
        <f aca="false">HLOOKUP(U$246,TRACKING,A164+1,FALSE())</f>
        <v>0</v>
      </c>
      <c r="G165" s="188" t="n">
        <f aca="false">F165-E165</f>
        <v>0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4"/>
      <c r="AC165" s="64"/>
      <c r="AD165" s="64"/>
      <c r="AE165" s="64"/>
      <c r="AF165" s="64"/>
    </row>
    <row r="166" customFormat="false" ht="12.75" hidden="true" customHeight="false" outlineLevel="0" collapsed="false">
      <c r="A166" s="86" t="n">
        <f aca="false">A165+1</f>
        <v>161</v>
      </c>
      <c r="B166" s="114"/>
      <c r="C166" s="167" t="str">
        <f aca="false">Tracking!C166</f>
        <v>Other</v>
      </c>
      <c r="D166" s="94"/>
      <c r="E166" s="187" t="n">
        <f aca="false">IF(V$247,HLOOKUP(U$246,BUDGETM,A166,FALSE()),Quick_Budget!G166*U$263)</f>
        <v>0</v>
      </c>
      <c r="F166" s="187" t="n">
        <f aca="false">HLOOKUP(U$246,TRACKING,A165+1,FALSE())</f>
        <v>0</v>
      </c>
      <c r="G166" s="188" t="n">
        <f aca="false">F166-E166</f>
        <v>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4"/>
      <c r="AC166" s="64"/>
      <c r="AD166" s="64"/>
      <c r="AE166" s="64"/>
      <c r="AF166" s="64"/>
    </row>
    <row r="167" customFormat="false" ht="12.75" hidden="true" customHeight="false" outlineLevel="0" collapsed="false">
      <c r="A167" s="86" t="n">
        <f aca="false">A166+1</f>
        <v>162</v>
      </c>
      <c r="B167" s="114"/>
      <c r="C167" s="167" t="str">
        <f aca="false">Tracking!C167</f>
        <v>Other</v>
      </c>
      <c r="D167" s="94"/>
      <c r="E167" s="187" t="n">
        <f aca="false">IF(V$247,HLOOKUP(U$246,BUDGETM,A167,FALSE()),Quick_Budget!G167*U$263)</f>
        <v>0</v>
      </c>
      <c r="F167" s="187" t="n">
        <f aca="false">HLOOKUP(U$246,TRACKING,A166+1,FALSE())</f>
        <v>0</v>
      </c>
      <c r="G167" s="188" t="n">
        <f aca="false">F167-E167</f>
        <v>0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4"/>
      <c r="AC167" s="64"/>
      <c r="AD167" s="64"/>
      <c r="AE167" s="64"/>
      <c r="AF167" s="64"/>
    </row>
    <row r="168" customFormat="false" ht="12.75" hidden="true" customHeight="false" outlineLevel="0" collapsed="false">
      <c r="A168" s="86" t="n">
        <f aca="false">A167+1</f>
        <v>163</v>
      </c>
      <c r="B168" s="114"/>
      <c r="C168" s="167" t="str">
        <f aca="false">Tracking!C168</f>
        <v>Other</v>
      </c>
      <c r="D168" s="94"/>
      <c r="E168" s="187" t="n">
        <f aca="false">IF(V$247,HLOOKUP(U$246,BUDGETM,A168,FALSE()),Quick_Budget!G168*U$263)</f>
        <v>0</v>
      </c>
      <c r="F168" s="187" t="n">
        <f aca="false">HLOOKUP(U$246,TRACKING,A167+1,FALSE())</f>
        <v>0</v>
      </c>
      <c r="G168" s="188" t="n">
        <f aca="false">F168-E168</f>
        <v>0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4"/>
      <c r="AC168" s="64"/>
      <c r="AD168" s="64"/>
      <c r="AE168" s="64"/>
      <c r="AF168" s="64"/>
    </row>
    <row r="169" customFormat="false" ht="12.75" hidden="true" customHeight="false" outlineLevel="0" collapsed="false">
      <c r="A169" s="86" t="n">
        <f aca="false">A168+1</f>
        <v>164</v>
      </c>
      <c r="B169" s="114"/>
      <c r="C169" s="167" t="str">
        <f aca="false">Tracking!C169</f>
        <v>Other</v>
      </c>
      <c r="D169" s="94"/>
      <c r="E169" s="187" t="n">
        <f aca="false">IF(V$247,HLOOKUP(U$246,BUDGETM,A169,FALSE()),Quick_Budget!G169*U$263)</f>
        <v>0</v>
      </c>
      <c r="F169" s="187" t="n">
        <f aca="false">HLOOKUP(U$246,TRACKING,A168+1,FALSE())</f>
        <v>0</v>
      </c>
      <c r="G169" s="188" t="n">
        <f aca="false">F169-E169</f>
        <v>0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4"/>
      <c r="AC169" s="64"/>
      <c r="AD169" s="64"/>
      <c r="AE169" s="64"/>
      <c r="AF169" s="64"/>
    </row>
    <row r="170" customFormat="false" ht="12.75" hidden="true" customHeight="false" outlineLevel="0" collapsed="false">
      <c r="A170" s="86" t="n">
        <f aca="false">A169+1</f>
        <v>165</v>
      </c>
      <c r="B170" s="114"/>
      <c r="C170" s="167" t="str">
        <f aca="false">Tracking!C170</f>
        <v>Other</v>
      </c>
      <c r="D170" s="94"/>
      <c r="E170" s="187" t="n">
        <f aca="false">IF(V$247,HLOOKUP(U$246,BUDGETM,A170,FALSE()),Quick_Budget!G170*U$263)</f>
        <v>0</v>
      </c>
      <c r="F170" s="187" t="n">
        <f aca="false">HLOOKUP(U$246,TRACKING,A169+1,FALSE())</f>
        <v>0</v>
      </c>
      <c r="G170" s="188" t="n">
        <f aca="false">F170-E170</f>
        <v>0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4"/>
      <c r="AC170" s="64"/>
      <c r="AD170" s="64"/>
      <c r="AE170" s="64"/>
      <c r="AF170" s="64"/>
    </row>
    <row r="171" customFormat="false" ht="12.75" hidden="true" customHeight="false" outlineLevel="0" collapsed="false">
      <c r="A171" s="86" t="n">
        <f aca="false">A170+1</f>
        <v>166</v>
      </c>
      <c r="B171" s="114"/>
      <c r="C171" s="167" t="str">
        <f aca="false">Tracking!C171</f>
        <v>Other</v>
      </c>
      <c r="D171" s="94"/>
      <c r="E171" s="187" t="n">
        <f aca="false">IF(V$247,HLOOKUP(U$246,BUDGETM,A171,FALSE()),Quick_Budget!G171*U$263)</f>
        <v>0</v>
      </c>
      <c r="F171" s="187" t="n">
        <f aca="false">HLOOKUP(U$246,TRACKING,A170+1,FALSE())</f>
        <v>0</v>
      </c>
      <c r="G171" s="188" t="n">
        <f aca="false">F171-E171</f>
        <v>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4"/>
      <c r="AC171" s="64"/>
      <c r="AD171" s="64"/>
      <c r="AE171" s="64"/>
      <c r="AF171" s="64"/>
    </row>
    <row r="172" customFormat="false" ht="12.75" hidden="true" customHeight="false" outlineLevel="0" collapsed="false">
      <c r="A172" s="86" t="n">
        <f aca="false">A171+1</f>
        <v>167</v>
      </c>
      <c r="B172" s="114"/>
      <c r="C172" s="167" t="str">
        <f aca="false">Tracking!C172</f>
        <v>Other</v>
      </c>
      <c r="D172" s="94"/>
      <c r="E172" s="187" t="n">
        <f aca="false">IF(V$247,HLOOKUP(U$246,BUDGETM,A172,FALSE()),Quick_Budget!G172*U$263)</f>
        <v>0</v>
      </c>
      <c r="F172" s="187" t="n">
        <f aca="false">HLOOKUP(U$246,TRACKING,A171+1,FALSE())</f>
        <v>0</v>
      </c>
      <c r="G172" s="188" t="n">
        <f aca="false">F172-E172</f>
        <v>0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4"/>
      <c r="AC172" s="64"/>
      <c r="AD172" s="64"/>
      <c r="AE172" s="64"/>
      <c r="AF172" s="64"/>
    </row>
    <row r="173" customFormat="false" ht="12.75" hidden="true" customHeight="false" outlineLevel="0" collapsed="false">
      <c r="A173" s="86" t="n">
        <f aca="false">A172+1</f>
        <v>168</v>
      </c>
      <c r="B173" s="114"/>
      <c r="C173" s="167"/>
      <c r="D173" s="94"/>
      <c r="E173" s="187"/>
      <c r="F173" s="187"/>
      <c r="G173" s="188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4"/>
      <c r="AC173" s="64"/>
      <c r="AD173" s="64"/>
      <c r="AE173" s="64"/>
      <c r="AF173" s="64"/>
    </row>
    <row r="174" customFormat="false" ht="12.75" hidden="true" customHeight="false" outlineLevel="0" collapsed="false">
      <c r="A174" s="86" t="n">
        <f aca="false">A173+1</f>
        <v>169</v>
      </c>
      <c r="B174" s="114"/>
      <c r="C174" s="172" t="str">
        <f aca="false">Tracking!C174</f>
        <v>Other 2</v>
      </c>
      <c r="D174" s="94"/>
      <c r="E174" s="195" t="n">
        <f aca="false">SUM(E175:E189)</f>
        <v>0</v>
      </c>
      <c r="F174" s="195" t="n">
        <f aca="false">SUM(F175:F189)</f>
        <v>0</v>
      </c>
      <c r="G174" s="196" t="n">
        <f aca="false">SUM(G175:G189)</f>
        <v>0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4"/>
      <c r="AC174" s="64"/>
      <c r="AD174" s="64"/>
      <c r="AE174" s="64"/>
      <c r="AF174" s="64"/>
    </row>
    <row r="175" customFormat="false" ht="12.75" hidden="true" customHeight="false" outlineLevel="0" collapsed="false">
      <c r="A175" s="86" t="n">
        <f aca="false">A174+1</f>
        <v>170</v>
      </c>
      <c r="B175" s="114"/>
      <c r="C175" s="167" t="str">
        <f aca="false">Tracking!C175</f>
        <v>Other</v>
      </c>
      <c r="D175" s="94"/>
      <c r="E175" s="187" t="n">
        <f aca="false">IF(V$247,HLOOKUP(U$246,BUDGETM,A175,FALSE()),Quick_Budget!G175*U$263)</f>
        <v>0</v>
      </c>
      <c r="F175" s="187" t="n">
        <f aca="false">HLOOKUP(U$246,TRACKING,A174+1,FALSE())</f>
        <v>0</v>
      </c>
      <c r="G175" s="188" t="n">
        <f aca="false">F175-E175</f>
        <v>0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4"/>
      <c r="AC175" s="64"/>
      <c r="AD175" s="64"/>
      <c r="AE175" s="64"/>
      <c r="AF175" s="64"/>
    </row>
    <row r="176" customFormat="false" ht="12.75" hidden="true" customHeight="false" outlineLevel="0" collapsed="false">
      <c r="A176" s="86" t="n">
        <f aca="false">A175+1</f>
        <v>171</v>
      </c>
      <c r="B176" s="114"/>
      <c r="C176" s="167" t="str">
        <f aca="false">Tracking!C176</f>
        <v>Other</v>
      </c>
      <c r="D176" s="94"/>
      <c r="E176" s="187" t="n">
        <f aca="false">IF(V$247,HLOOKUP(U$246,BUDGETM,A176,FALSE()),Quick_Budget!G176*U$263)</f>
        <v>0</v>
      </c>
      <c r="F176" s="187" t="n">
        <f aca="false">HLOOKUP(U$246,TRACKING,A175+1,FALSE())</f>
        <v>0</v>
      </c>
      <c r="G176" s="188" t="n">
        <f aca="false">F176-E176</f>
        <v>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4"/>
      <c r="AC176" s="64"/>
      <c r="AD176" s="64"/>
      <c r="AE176" s="64"/>
      <c r="AF176" s="64"/>
    </row>
    <row r="177" customFormat="false" ht="12.75" hidden="true" customHeight="false" outlineLevel="0" collapsed="false">
      <c r="A177" s="86" t="n">
        <f aca="false">A176+1</f>
        <v>172</v>
      </c>
      <c r="B177" s="114"/>
      <c r="C177" s="167" t="str">
        <f aca="false">Tracking!C177</f>
        <v>Other</v>
      </c>
      <c r="D177" s="94"/>
      <c r="E177" s="187" t="n">
        <f aca="false">IF(V$247,HLOOKUP(U$246,BUDGETM,A177,FALSE()),Quick_Budget!G177*U$263)</f>
        <v>0</v>
      </c>
      <c r="F177" s="187" t="n">
        <f aca="false">HLOOKUP(U$246,TRACKING,A176+1,FALSE())</f>
        <v>0</v>
      </c>
      <c r="G177" s="188" t="n">
        <f aca="false">F177-E177</f>
        <v>0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4"/>
      <c r="AC177" s="64"/>
      <c r="AD177" s="64"/>
      <c r="AE177" s="64"/>
      <c r="AF177" s="64"/>
    </row>
    <row r="178" customFormat="false" ht="12.75" hidden="true" customHeight="false" outlineLevel="0" collapsed="false">
      <c r="A178" s="86" t="n">
        <f aca="false">A177+1</f>
        <v>173</v>
      </c>
      <c r="B178" s="114"/>
      <c r="C178" s="167" t="str">
        <f aca="false">Tracking!C178</f>
        <v>Other</v>
      </c>
      <c r="D178" s="94"/>
      <c r="E178" s="187" t="n">
        <f aca="false">IF(V$247,HLOOKUP(U$246,BUDGETM,A178,FALSE()),Quick_Budget!G178*U$263)</f>
        <v>0</v>
      </c>
      <c r="F178" s="187" t="n">
        <f aca="false">HLOOKUP(U$246,TRACKING,A177+1,FALSE())</f>
        <v>0</v>
      </c>
      <c r="G178" s="188" t="n">
        <f aca="false">F178-E178</f>
        <v>0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4"/>
      <c r="AC178" s="64"/>
      <c r="AD178" s="64"/>
      <c r="AE178" s="64"/>
      <c r="AF178" s="64"/>
    </row>
    <row r="179" customFormat="false" ht="12.75" hidden="true" customHeight="false" outlineLevel="0" collapsed="false">
      <c r="A179" s="86" t="n">
        <f aca="false">A178+1</f>
        <v>174</v>
      </c>
      <c r="B179" s="114"/>
      <c r="C179" s="167" t="str">
        <f aca="false">Tracking!C179</f>
        <v>Other</v>
      </c>
      <c r="D179" s="94"/>
      <c r="E179" s="187" t="n">
        <f aca="false">IF(V$247,HLOOKUP(U$246,BUDGETM,A179,FALSE()),Quick_Budget!G179*U$263)</f>
        <v>0</v>
      </c>
      <c r="F179" s="187" t="n">
        <f aca="false">HLOOKUP(U$246,TRACKING,A178+1,FALSE())</f>
        <v>0</v>
      </c>
      <c r="G179" s="188" t="n">
        <f aca="false">F179-E179</f>
        <v>0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4"/>
      <c r="AC179" s="64"/>
      <c r="AD179" s="64"/>
      <c r="AE179" s="64"/>
      <c r="AF179" s="64"/>
    </row>
    <row r="180" customFormat="false" ht="12.75" hidden="true" customHeight="false" outlineLevel="0" collapsed="false">
      <c r="A180" s="86" t="n">
        <f aca="false">A179+1</f>
        <v>175</v>
      </c>
      <c r="B180" s="114"/>
      <c r="C180" s="167" t="str">
        <f aca="false">Tracking!C180</f>
        <v>Other</v>
      </c>
      <c r="D180" s="94"/>
      <c r="E180" s="187" t="n">
        <f aca="false">IF(V$247,HLOOKUP(U$246,BUDGETM,A180,FALSE()),Quick_Budget!G180*U$263)</f>
        <v>0</v>
      </c>
      <c r="F180" s="187" t="n">
        <f aca="false">HLOOKUP(U$246,TRACKING,A179+1,FALSE())</f>
        <v>0</v>
      </c>
      <c r="G180" s="188" t="n">
        <f aca="false">F180-E180</f>
        <v>0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4"/>
      <c r="AC180" s="64"/>
      <c r="AD180" s="64"/>
      <c r="AE180" s="64"/>
      <c r="AF180" s="64"/>
    </row>
    <row r="181" customFormat="false" ht="12.75" hidden="true" customHeight="false" outlineLevel="0" collapsed="false">
      <c r="A181" s="86" t="n">
        <f aca="false">A180+1</f>
        <v>176</v>
      </c>
      <c r="B181" s="114"/>
      <c r="C181" s="167" t="str">
        <f aca="false">Tracking!C181</f>
        <v>Other</v>
      </c>
      <c r="D181" s="94"/>
      <c r="E181" s="187" t="n">
        <f aca="false">IF(V$247,HLOOKUP(U$246,BUDGETM,A181,FALSE()),Quick_Budget!G181*U$263)</f>
        <v>0</v>
      </c>
      <c r="F181" s="187" t="n">
        <f aca="false">HLOOKUP(U$246,TRACKING,A180+1,FALSE())</f>
        <v>0</v>
      </c>
      <c r="G181" s="188" t="n">
        <f aca="false">F181-E181</f>
        <v>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4"/>
      <c r="AC181" s="64"/>
      <c r="AD181" s="64"/>
      <c r="AE181" s="64"/>
      <c r="AF181" s="64"/>
    </row>
    <row r="182" customFormat="false" ht="12.75" hidden="true" customHeight="false" outlineLevel="0" collapsed="false">
      <c r="A182" s="86" t="n">
        <f aca="false">A181+1</f>
        <v>177</v>
      </c>
      <c r="B182" s="114"/>
      <c r="C182" s="167" t="str">
        <f aca="false">Tracking!C182</f>
        <v>Other</v>
      </c>
      <c r="D182" s="94"/>
      <c r="E182" s="187" t="n">
        <f aca="false">IF(V$247,HLOOKUP(U$246,BUDGETM,A182,FALSE()),Quick_Budget!G182*U$263)</f>
        <v>0</v>
      </c>
      <c r="F182" s="187" t="n">
        <f aca="false">HLOOKUP(U$246,TRACKING,A181+1,FALSE())</f>
        <v>0</v>
      </c>
      <c r="G182" s="188" t="n">
        <f aca="false">F182-E182</f>
        <v>0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4"/>
      <c r="AC182" s="64"/>
      <c r="AD182" s="64"/>
      <c r="AE182" s="64"/>
      <c r="AF182" s="64"/>
    </row>
    <row r="183" customFormat="false" ht="12.75" hidden="true" customHeight="false" outlineLevel="0" collapsed="false">
      <c r="A183" s="86" t="n">
        <f aca="false">A182+1</f>
        <v>178</v>
      </c>
      <c r="B183" s="114"/>
      <c r="C183" s="167" t="str">
        <f aca="false">Tracking!C183</f>
        <v>Other</v>
      </c>
      <c r="D183" s="94"/>
      <c r="E183" s="187" t="n">
        <f aca="false">IF(V$247,HLOOKUP(U$246,BUDGETM,A183,FALSE()),Quick_Budget!G183*U$263)</f>
        <v>0</v>
      </c>
      <c r="F183" s="187" t="n">
        <f aca="false">HLOOKUP(U$246,TRACKING,A182+1,FALSE())</f>
        <v>0</v>
      </c>
      <c r="G183" s="188" t="n">
        <f aca="false">F183-E183</f>
        <v>0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4"/>
      <c r="AC183" s="64"/>
      <c r="AD183" s="64"/>
      <c r="AE183" s="64"/>
      <c r="AF183" s="64"/>
    </row>
    <row r="184" customFormat="false" ht="12.75" hidden="true" customHeight="false" outlineLevel="0" collapsed="false">
      <c r="A184" s="86" t="n">
        <f aca="false">A183+1</f>
        <v>179</v>
      </c>
      <c r="B184" s="114"/>
      <c r="C184" s="167" t="str">
        <f aca="false">Tracking!C184</f>
        <v>Other</v>
      </c>
      <c r="D184" s="94"/>
      <c r="E184" s="187" t="n">
        <f aca="false">IF(V$247,HLOOKUP(U$246,BUDGETM,A184,FALSE()),Quick_Budget!G184*U$263)</f>
        <v>0</v>
      </c>
      <c r="F184" s="187" t="n">
        <f aca="false">HLOOKUP(U$246,TRACKING,A183+1,FALSE())</f>
        <v>0</v>
      </c>
      <c r="G184" s="188" t="n">
        <f aca="false">F184-E184</f>
        <v>0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4"/>
      <c r="AC184" s="64"/>
      <c r="AD184" s="64"/>
      <c r="AE184" s="64"/>
      <c r="AF184" s="64"/>
    </row>
    <row r="185" customFormat="false" ht="12.75" hidden="true" customHeight="false" outlineLevel="0" collapsed="false">
      <c r="A185" s="86" t="n">
        <f aca="false">A184+1</f>
        <v>180</v>
      </c>
      <c r="B185" s="114"/>
      <c r="C185" s="167" t="str">
        <f aca="false">Tracking!C185</f>
        <v>Other</v>
      </c>
      <c r="D185" s="94"/>
      <c r="E185" s="187" t="n">
        <f aca="false">IF(V$247,HLOOKUP(U$246,BUDGETM,A185,FALSE()),Quick_Budget!G185*U$263)</f>
        <v>0</v>
      </c>
      <c r="F185" s="187" t="n">
        <f aca="false">HLOOKUP(U$246,TRACKING,A184+1,FALSE())</f>
        <v>0</v>
      </c>
      <c r="G185" s="188" t="n">
        <f aca="false">F185-E185</f>
        <v>0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4"/>
      <c r="AC185" s="64"/>
      <c r="AD185" s="64"/>
      <c r="AE185" s="64"/>
      <c r="AF185" s="64"/>
    </row>
    <row r="186" customFormat="false" ht="12.75" hidden="true" customHeight="false" outlineLevel="0" collapsed="false">
      <c r="A186" s="86" t="n">
        <f aca="false">A185+1</f>
        <v>181</v>
      </c>
      <c r="B186" s="114"/>
      <c r="C186" s="167" t="str">
        <f aca="false">Tracking!C186</f>
        <v>Other</v>
      </c>
      <c r="D186" s="94"/>
      <c r="E186" s="187" t="n">
        <f aca="false">IF(V$247,HLOOKUP(U$246,BUDGETM,A186,FALSE()),Quick_Budget!G186*U$263)</f>
        <v>0</v>
      </c>
      <c r="F186" s="187" t="n">
        <f aca="false">HLOOKUP(U$246,TRACKING,A185+1,FALSE())</f>
        <v>0</v>
      </c>
      <c r="G186" s="188" t="n">
        <f aca="false">F186-E186</f>
        <v>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4"/>
      <c r="AC186" s="64"/>
      <c r="AD186" s="64"/>
      <c r="AE186" s="64"/>
      <c r="AF186" s="64"/>
    </row>
    <row r="187" customFormat="false" ht="12.75" hidden="true" customHeight="false" outlineLevel="0" collapsed="false">
      <c r="A187" s="86" t="n">
        <f aca="false">A186+1</f>
        <v>182</v>
      </c>
      <c r="B187" s="114"/>
      <c r="C187" s="167" t="str">
        <f aca="false">Tracking!C187</f>
        <v>Other</v>
      </c>
      <c r="D187" s="94"/>
      <c r="E187" s="187" t="n">
        <f aca="false">IF(V$247,HLOOKUP(U$246,BUDGETM,A187,FALSE()),Quick_Budget!G187*U$263)</f>
        <v>0</v>
      </c>
      <c r="F187" s="187" t="n">
        <f aca="false">HLOOKUP(U$246,TRACKING,A186+1,FALSE())</f>
        <v>0</v>
      </c>
      <c r="G187" s="188" t="n">
        <f aca="false">F187-E187</f>
        <v>0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4"/>
      <c r="AC187" s="64"/>
      <c r="AD187" s="64"/>
      <c r="AE187" s="64"/>
      <c r="AF187" s="64"/>
    </row>
    <row r="188" customFormat="false" ht="12.75" hidden="true" customHeight="false" outlineLevel="0" collapsed="false">
      <c r="A188" s="86" t="n">
        <f aca="false">A187+1</f>
        <v>183</v>
      </c>
      <c r="B188" s="114"/>
      <c r="C188" s="167" t="str">
        <f aca="false">Tracking!C188</f>
        <v>Other</v>
      </c>
      <c r="D188" s="94"/>
      <c r="E188" s="187" t="n">
        <f aca="false">IF(V$247,HLOOKUP(U$246,BUDGETM,A188,FALSE()),Quick_Budget!G188*U$263)</f>
        <v>0</v>
      </c>
      <c r="F188" s="187" t="n">
        <f aca="false">HLOOKUP(U$246,TRACKING,A187+1,FALSE())</f>
        <v>0</v>
      </c>
      <c r="G188" s="188" t="n">
        <f aca="false">F188-E188</f>
        <v>0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4"/>
      <c r="AC188" s="64"/>
      <c r="AD188" s="64"/>
      <c r="AE188" s="64"/>
      <c r="AF188" s="64"/>
    </row>
    <row r="189" customFormat="false" ht="12.75" hidden="true" customHeight="false" outlineLevel="0" collapsed="false">
      <c r="A189" s="86" t="n">
        <f aca="false">A188+1</f>
        <v>184</v>
      </c>
      <c r="B189" s="114"/>
      <c r="C189" s="167" t="str">
        <f aca="false">Tracking!C189</f>
        <v>Other</v>
      </c>
      <c r="D189" s="94"/>
      <c r="E189" s="187" t="n">
        <f aca="false">IF(V$247,HLOOKUP(U$246,BUDGETM,A189,FALSE()),Quick_Budget!G189*U$263)</f>
        <v>0</v>
      </c>
      <c r="F189" s="187" t="n">
        <f aca="false">HLOOKUP(U$246,TRACKING,A188+1,FALSE())</f>
        <v>0</v>
      </c>
      <c r="G189" s="188" t="n">
        <f aca="false">F189-E189</f>
        <v>0</v>
      </c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4"/>
      <c r="AC189" s="64"/>
      <c r="AD189" s="64"/>
      <c r="AE189" s="64"/>
      <c r="AF189" s="64"/>
    </row>
    <row r="190" customFormat="false" ht="12.75" hidden="true" customHeight="false" outlineLevel="0" collapsed="false">
      <c r="A190" s="86" t="n">
        <f aca="false">A189+1</f>
        <v>185</v>
      </c>
      <c r="B190" s="114"/>
      <c r="C190" s="167"/>
      <c r="D190" s="94"/>
      <c r="E190" s="187"/>
      <c r="F190" s="187"/>
      <c r="G190" s="188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4"/>
      <c r="AC190" s="64"/>
      <c r="AD190" s="64"/>
      <c r="AE190" s="64"/>
      <c r="AF190" s="64"/>
    </row>
    <row r="191" customFormat="false" ht="12.75" hidden="true" customHeight="false" outlineLevel="0" collapsed="false">
      <c r="A191" s="86" t="n">
        <f aca="false">A190+1</f>
        <v>186</v>
      </c>
      <c r="B191" s="114"/>
      <c r="C191" s="172" t="str">
        <f aca="false">Tracking!C191</f>
        <v>Other 3</v>
      </c>
      <c r="D191" s="94"/>
      <c r="E191" s="195" t="n">
        <f aca="false">SUM(E192:E206)</f>
        <v>0</v>
      </c>
      <c r="F191" s="195" t="n">
        <f aca="false">SUM(F192:F206)</f>
        <v>0</v>
      </c>
      <c r="G191" s="196" t="n">
        <f aca="false">SUM(G192:G206)</f>
        <v>0</v>
      </c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4"/>
      <c r="AC191" s="64"/>
      <c r="AD191" s="64"/>
      <c r="AE191" s="64"/>
      <c r="AF191" s="64"/>
    </row>
    <row r="192" customFormat="false" ht="12.75" hidden="true" customHeight="false" outlineLevel="0" collapsed="false">
      <c r="A192" s="86" t="n">
        <f aca="false">A191+1</f>
        <v>187</v>
      </c>
      <c r="B192" s="114"/>
      <c r="C192" s="167" t="str">
        <f aca="false">Tracking!C192</f>
        <v>Other</v>
      </c>
      <c r="D192" s="94"/>
      <c r="E192" s="187" t="n">
        <f aca="false">IF(V$247,HLOOKUP(U$246,BUDGETM,A192,FALSE()),Quick_Budget!G192*U$263)</f>
        <v>0</v>
      </c>
      <c r="F192" s="187" t="n">
        <f aca="false">HLOOKUP(U$246,TRACKING,A191+1,FALSE())</f>
        <v>0</v>
      </c>
      <c r="G192" s="188" t="n">
        <f aca="false">F192-E192</f>
        <v>0</v>
      </c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4"/>
      <c r="AC192" s="64"/>
      <c r="AD192" s="64"/>
      <c r="AE192" s="64"/>
      <c r="AF192" s="64"/>
    </row>
    <row r="193" customFormat="false" ht="12.75" hidden="true" customHeight="false" outlineLevel="0" collapsed="false">
      <c r="A193" s="86" t="n">
        <f aca="false">A192+1</f>
        <v>188</v>
      </c>
      <c r="B193" s="114"/>
      <c r="C193" s="167" t="str">
        <f aca="false">Tracking!C193</f>
        <v>Other</v>
      </c>
      <c r="D193" s="94"/>
      <c r="E193" s="187" t="n">
        <f aca="false">IF(V$247,HLOOKUP(U$246,BUDGETM,A193,FALSE()),Quick_Budget!G193*U$263)</f>
        <v>0</v>
      </c>
      <c r="F193" s="187" t="n">
        <f aca="false">HLOOKUP(U$246,TRACKING,A192+1,FALSE())</f>
        <v>0</v>
      </c>
      <c r="G193" s="188" t="n">
        <f aca="false">F193-E193</f>
        <v>0</v>
      </c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4"/>
      <c r="AC193" s="64"/>
      <c r="AD193" s="64"/>
      <c r="AE193" s="64"/>
      <c r="AF193" s="64"/>
    </row>
    <row r="194" customFormat="false" ht="12.75" hidden="true" customHeight="false" outlineLevel="0" collapsed="false">
      <c r="A194" s="86" t="n">
        <f aca="false">A193+1</f>
        <v>189</v>
      </c>
      <c r="B194" s="114"/>
      <c r="C194" s="167" t="str">
        <f aca="false">Tracking!C194</f>
        <v>Other</v>
      </c>
      <c r="D194" s="94"/>
      <c r="E194" s="187" t="n">
        <f aca="false">IF(V$247,HLOOKUP(U$246,BUDGETM,A194,FALSE()),Quick_Budget!G194*U$263)</f>
        <v>0</v>
      </c>
      <c r="F194" s="187" t="n">
        <f aca="false">HLOOKUP(U$246,TRACKING,A193+1,FALSE())</f>
        <v>0</v>
      </c>
      <c r="G194" s="188" t="n">
        <f aca="false">F194-E194</f>
        <v>0</v>
      </c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4"/>
      <c r="AC194" s="64"/>
      <c r="AD194" s="64"/>
      <c r="AE194" s="64"/>
      <c r="AF194" s="64"/>
    </row>
    <row r="195" customFormat="false" ht="12.75" hidden="true" customHeight="false" outlineLevel="0" collapsed="false">
      <c r="A195" s="86" t="n">
        <f aca="false">A194+1</f>
        <v>190</v>
      </c>
      <c r="B195" s="114"/>
      <c r="C195" s="167" t="str">
        <f aca="false">Tracking!C195</f>
        <v>Other</v>
      </c>
      <c r="D195" s="94"/>
      <c r="E195" s="187" t="n">
        <f aca="false">IF(V$247,HLOOKUP(U$246,BUDGETM,A195,FALSE()),Quick_Budget!G195*U$263)</f>
        <v>0</v>
      </c>
      <c r="F195" s="187" t="n">
        <f aca="false">HLOOKUP(U$246,TRACKING,A194+1,FALSE())</f>
        <v>0</v>
      </c>
      <c r="G195" s="188" t="n">
        <f aca="false">F195-E195</f>
        <v>0</v>
      </c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4"/>
      <c r="AC195" s="64"/>
      <c r="AD195" s="64"/>
      <c r="AE195" s="64"/>
      <c r="AF195" s="64"/>
    </row>
    <row r="196" customFormat="false" ht="12.75" hidden="true" customHeight="false" outlineLevel="0" collapsed="false">
      <c r="A196" s="86" t="n">
        <f aca="false">A195+1</f>
        <v>191</v>
      </c>
      <c r="B196" s="114"/>
      <c r="C196" s="167" t="str">
        <f aca="false">Tracking!C196</f>
        <v>Other</v>
      </c>
      <c r="D196" s="94"/>
      <c r="E196" s="187" t="n">
        <f aca="false">IF(V$247,HLOOKUP(U$246,BUDGETM,A196,FALSE()),Quick_Budget!G196*U$263)</f>
        <v>0</v>
      </c>
      <c r="F196" s="187" t="n">
        <f aca="false">HLOOKUP(U$246,TRACKING,A195+1,FALSE())</f>
        <v>0</v>
      </c>
      <c r="G196" s="188" t="n">
        <f aca="false">F196-E196</f>
        <v>0</v>
      </c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4"/>
      <c r="AC196" s="64"/>
      <c r="AD196" s="64"/>
      <c r="AE196" s="64"/>
      <c r="AF196" s="64"/>
    </row>
    <row r="197" customFormat="false" ht="12.75" hidden="true" customHeight="false" outlineLevel="0" collapsed="false">
      <c r="A197" s="86" t="n">
        <f aca="false">A196+1</f>
        <v>192</v>
      </c>
      <c r="B197" s="114"/>
      <c r="C197" s="167" t="str">
        <f aca="false">Tracking!C197</f>
        <v>Other</v>
      </c>
      <c r="D197" s="94"/>
      <c r="E197" s="187" t="n">
        <f aca="false">IF(V$247,HLOOKUP(U$246,BUDGETM,A197,FALSE()),Quick_Budget!G197*U$263)</f>
        <v>0</v>
      </c>
      <c r="F197" s="187" t="n">
        <f aca="false">HLOOKUP(U$246,TRACKING,A196+1,FALSE())</f>
        <v>0</v>
      </c>
      <c r="G197" s="188" t="n">
        <f aca="false">F197-E197</f>
        <v>0</v>
      </c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4"/>
      <c r="AC197" s="64"/>
      <c r="AD197" s="64"/>
      <c r="AE197" s="64"/>
      <c r="AF197" s="64"/>
    </row>
    <row r="198" customFormat="false" ht="12.75" hidden="true" customHeight="false" outlineLevel="0" collapsed="false">
      <c r="A198" s="86" t="n">
        <f aca="false">A197+1</f>
        <v>193</v>
      </c>
      <c r="B198" s="114"/>
      <c r="C198" s="167" t="str">
        <f aca="false">Tracking!C198</f>
        <v>Other</v>
      </c>
      <c r="D198" s="94"/>
      <c r="E198" s="187" t="n">
        <f aca="false">IF(V$247,HLOOKUP(U$246,BUDGETM,A198,FALSE()),Quick_Budget!G198*U$263)</f>
        <v>0</v>
      </c>
      <c r="F198" s="187" t="n">
        <f aca="false">HLOOKUP(U$246,TRACKING,A197+1,FALSE())</f>
        <v>0</v>
      </c>
      <c r="G198" s="188" t="n">
        <f aca="false">F198-E198</f>
        <v>0</v>
      </c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4"/>
      <c r="AC198" s="64"/>
      <c r="AD198" s="64"/>
      <c r="AE198" s="64"/>
      <c r="AF198" s="64"/>
    </row>
    <row r="199" customFormat="false" ht="12.75" hidden="true" customHeight="false" outlineLevel="0" collapsed="false">
      <c r="A199" s="86" t="n">
        <f aca="false">A198+1</f>
        <v>194</v>
      </c>
      <c r="B199" s="114"/>
      <c r="C199" s="167" t="str">
        <f aca="false">Tracking!C199</f>
        <v>Other</v>
      </c>
      <c r="D199" s="94"/>
      <c r="E199" s="187" t="n">
        <f aca="false">IF(V$247,HLOOKUP(U$246,BUDGETM,A199,FALSE()),Quick_Budget!G199*U$263)</f>
        <v>0</v>
      </c>
      <c r="F199" s="187" t="n">
        <f aca="false">HLOOKUP(U$246,TRACKING,A198+1,FALSE())</f>
        <v>0</v>
      </c>
      <c r="G199" s="188" t="n">
        <f aca="false">F199-E199</f>
        <v>0</v>
      </c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4"/>
      <c r="AC199" s="64"/>
      <c r="AD199" s="64"/>
      <c r="AE199" s="64"/>
      <c r="AF199" s="64"/>
    </row>
    <row r="200" customFormat="false" ht="12.75" hidden="true" customHeight="false" outlineLevel="0" collapsed="false">
      <c r="A200" s="86" t="n">
        <f aca="false">A199+1</f>
        <v>195</v>
      </c>
      <c r="B200" s="114"/>
      <c r="C200" s="167" t="str">
        <f aca="false">Tracking!C200</f>
        <v>Other</v>
      </c>
      <c r="D200" s="94"/>
      <c r="E200" s="187" t="n">
        <f aca="false">IF(V$247,HLOOKUP(U$246,BUDGETM,A200,FALSE()),Quick_Budget!G200*U$263)</f>
        <v>0</v>
      </c>
      <c r="F200" s="187" t="n">
        <f aca="false">HLOOKUP(U$246,TRACKING,A199+1,FALSE())</f>
        <v>0</v>
      </c>
      <c r="G200" s="188" t="n">
        <f aca="false">F200-E200</f>
        <v>0</v>
      </c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4"/>
      <c r="AC200" s="64"/>
      <c r="AD200" s="64"/>
      <c r="AE200" s="64"/>
      <c r="AF200" s="64"/>
    </row>
    <row r="201" customFormat="false" ht="12.75" hidden="true" customHeight="false" outlineLevel="0" collapsed="false">
      <c r="A201" s="86" t="n">
        <f aca="false">A200+1</f>
        <v>196</v>
      </c>
      <c r="B201" s="114"/>
      <c r="C201" s="167" t="str">
        <f aca="false">Tracking!C201</f>
        <v>Other</v>
      </c>
      <c r="D201" s="94"/>
      <c r="E201" s="187" t="n">
        <f aca="false">IF(V$247,HLOOKUP(U$246,BUDGETM,A201,FALSE()),Quick_Budget!G201*U$263)</f>
        <v>0</v>
      </c>
      <c r="F201" s="187" t="n">
        <f aca="false">HLOOKUP(U$246,TRACKING,A200+1,FALSE())</f>
        <v>0</v>
      </c>
      <c r="G201" s="188" t="n">
        <f aca="false">F201-E201</f>
        <v>0</v>
      </c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4"/>
      <c r="AC201" s="64"/>
      <c r="AD201" s="64"/>
      <c r="AE201" s="64"/>
      <c r="AF201" s="64"/>
    </row>
    <row r="202" customFormat="false" ht="12.75" hidden="true" customHeight="false" outlineLevel="0" collapsed="false">
      <c r="A202" s="86" t="n">
        <f aca="false">A201+1</f>
        <v>197</v>
      </c>
      <c r="B202" s="114"/>
      <c r="C202" s="167" t="str">
        <f aca="false">Tracking!C202</f>
        <v>Other</v>
      </c>
      <c r="D202" s="94"/>
      <c r="E202" s="187" t="n">
        <f aca="false">IF(V$247,HLOOKUP(U$246,BUDGETM,A202,FALSE()),Quick_Budget!G202*U$263)</f>
        <v>0</v>
      </c>
      <c r="F202" s="187" t="n">
        <f aca="false">HLOOKUP(U$246,TRACKING,A201+1,FALSE())</f>
        <v>0</v>
      </c>
      <c r="G202" s="188" t="n">
        <f aca="false">F202-E202</f>
        <v>0</v>
      </c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4"/>
      <c r="AC202" s="64"/>
      <c r="AD202" s="64"/>
      <c r="AE202" s="64"/>
      <c r="AF202" s="64"/>
    </row>
    <row r="203" customFormat="false" ht="12.75" hidden="true" customHeight="false" outlineLevel="0" collapsed="false">
      <c r="A203" s="86" t="n">
        <f aca="false">A202+1</f>
        <v>198</v>
      </c>
      <c r="B203" s="114"/>
      <c r="C203" s="167" t="str">
        <f aca="false">Tracking!C203</f>
        <v>Other</v>
      </c>
      <c r="D203" s="94"/>
      <c r="E203" s="187" t="n">
        <f aca="false">IF(V$247,HLOOKUP(U$246,BUDGETM,A203,FALSE()),Quick_Budget!G203*U$263)</f>
        <v>0</v>
      </c>
      <c r="F203" s="187" t="n">
        <f aca="false">HLOOKUP(U$246,TRACKING,A202+1,FALSE())</f>
        <v>0</v>
      </c>
      <c r="G203" s="188" t="n">
        <f aca="false">F203-E203</f>
        <v>0</v>
      </c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4"/>
      <c r="AC203" s="64"/>
      <c r="AD203" s="64"/>
      <c r="AE203" s="64"/>
      <c r="AF203" s="64"/>
    </row>
    <row r="204" customFormat="false" ht="12.75" hidden="true" customHeight="false" outlineLevel="0" collapsed="false">
      <c r="A204" s="86" t="n">
        <f aca="false">A203+1</f>
        <v>199</v>
      </c>
      <c r="B204" s="114"/>
      <c r="C204" s="167" t="str">
        <f aca="false">Tracking!C204</f>
        <v>Other</v>
      </c>
      <c r="D204" s="94"/>
      <c r="E204" s="187" t="n">
        <f aca="false">IF(V$247,HLOOKUP(U$246,BUDGETM,A204,FALSE()),Quick_Budget!G204*U$263)</f>
        <v>0</v>
      </c>
      <c r="F204" s="187" t="n">
        <f aca="false">HLOOKUP(U$246,TRACKING,A203+1,FALSE())</f>
        <v>0</v>
      </c>
      <c r="G204" s="188" t="n">
        <f aca="false">F204-E204</f>
        <v>0</v>
      </c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4"/>
      <c r="AC204" s="64"/>
      <c r="AD204" s="64"/>
      <c r="AE204" s="64"/>
      <c r="AF204" s="64"/>
    </row>
    <row r="205" customFormat="false" ht="12.75" hidden="true" customHeight="false" outlineLevel="0" collapsed="false">
      <c r="A205" s="86" t="n">
        <f aca="false">A204+1</f>
        <v>200</v>
      </c>
      <c r="B205" s="114"/>
      <c r="C205" s="167" t="str">
        <f aca="false">Tracking!C205</f>
        <v>Other</v>
      </c>
      <c r="D205" s="94"/>
      <c r="E205" s="187" t="n">
        <f aca="false">IF(V$247,HLOOKUP(U$246,BUDGETM,A205,FALSE()),Quick_Budget!G205*U$263)</f>
        <v>0</v>
      </c>
      <c r="F205" s="187" t="n">
        <f aca="false">HLOOKUP(U$246,TRACKING,A204+1,FALSE())</f>
        <v>0</v>
      </c>
      <c r="G205" s="188" t="n">
        <f aca="false">F205-E205</f>
        <v>0</v>
      </c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4"/>
      <c r="AC205" s="64"/>
      <c r="AD205" s="64"/>
      <c r="AE205" s="64"/>
      <c r="AF205" s="64"/>
    </row>
    <row r="206" customFormat="false" ht="12.75" hidden="true" customHeight="false" outlineLevel="0" collapsed="false">
      <c r="A206" s="86" t="n">
        <f aca="false">A205+1</f>
        <v>201</v>
      </c>
      <c r="B206" s="114"/>
      <c r="C206" s="167" t="str">
        <f aca="false">Tracking!C206</f>
        <v>Other</v>
      </c>
      <c r="D206" s="94"/>
      <c r="E206" s="187" t="n">
        <f aca="false">IF(V$247,HLOOKUP(U$246,BUDGETM,A206,FALSE()),Quick_Budget!G206*U$263)</f>
        <v>0</v>
      </c>
      <c r="F206" s="187" t="n">
        <f aca="false">HLOOKUP(U$246,TRACKING,A205+1,FALSE())</f>
        <v>0</v>
      </c>
      <c r="G206" s="188" t="n">
        <f aca="false">F206-E206</f>
        <v>0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4"/>
      <c r="AC206" s="64"/>
      <c r="AD206" s="64"/>
      <c r="AE206" s="64"/>
      <c r="AF206" s="64"/>
    </row>
    <row r="207" customFormat="false" ht="12.75" hidden="true" customHeight="false" outlineLevel="0" collapsed="false">
      <c r="A207" s="86" t="n">
        <f aca="false">A206+1</f>
        <v>202</v>
      </c>
      <c r="B207" s="114"/>
      <c r="C207" s="167"/>
      <c r="D207" s="94"/>
      <c r="E207" s="187"/>
      <c r="F207" s="187"/>
      <c r="G207" s="188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4"/>
      <c r="AC207" s="64"/>
      <c r="AD207" s="64"/>
      <c r="AE207" s="64"/>
      <c r="AF207" s="64"/>
    </row>
    <row r="208" customFormat="false" ht="12.75" hidden="true" customHeight="false" outlineLevel="0" collapsed="false">
      <c r="A208" s="86" t="n">
        <f aca="false">A207+1</f>
        <v>203</v>
      </c>
      <c r="B208" s="114"/>
      <c r="C208" s="172" t="str">
        <f aca="false">Tracking!C208</f>
        <v>Other 4</v>
      </c>
      <c r="D208" s="94"/>
      <c r="E208" s="195" t="n">
        <f aca="false">SUM(E209:E223)</f>
        <v>0</v>
      </c>
      <c r="F208" s="195" t="n">
        <f aca="false">SUM(F209:F223)</f>
        <v>0</v>
      </c>
      <c r="G208" s="196" t="n">
        <f aca="false">SUM(G209:G223)</f>
        <v>0</v>
      </c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4"/>
      <c r="AC208" s="64"/>
      <c r="AD208" s="64"/>
      <c r="AE208" s="64"/>
      <c r="AF208" s="64"/>
    </row>
    <row r="209" customFormat="false" ht="12.75" hidden="true" customHeight="false" outlineLevel="0" collapsed="false">
      <c r="A209" s="86" t="n">
        <f aca="false">A208+1</f>
        <v>204</v>
      </c>
      <c r="B209" s="114"/>
      <c r="C209" s="167" t="str">
        <f aca="false">Tracking!C209</f>
        <v>Other</v>
      </c>
      <c r="D209" s="94"/>
      <c r="E209" s="187" t="n">
        <f aca="false">IF(V$247,HLOOKUP(U$246,BUDGETM,A209,FALSE()),Quick_Budget!G209*U$263)</f>
        <v>0</v>
      </c>
      <c r="F209" s="187" t="n">
        <f aca="false">HLOOKUP(U$246,TRACKING,A208+1,FALSE())</f>
        <v>0</v>
      </c>
      <c r="G209" s="188" t="n">
        <f aca="false">F209-E209</f>
        <v>0</v>
      </c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4"/>
      <c r="AC209" s="64"/>
      <c r="AD209" s="64"/>
      <c r="AE209" s="64"/>
      <c r="AF209" s="64"/>
    </row>
    <row r="210" customFormat="false" ht="12.75" hidden="true" customHeight="false" outlineLevel="0" collapsed="false">
      <c r="A210" s="86" t="n">
        <f aca="false">A209+1</f>
        <v>205</v>
      </c>
      <c r="B210" s="114"/>
      <c r="C210" s="167" t="str">
        <f aca="false">Tracking!C210</f>
        <v>Other</v>
      </c>
      <c r="D210" s="94"/>
      <c r="E210" s="187" t="n">
        <f aca="false">IF(V$247,HLOOKUP(U$246,BUDGETM,A210,FALSE()),Quick_Budget!G210*U$263)</f>
        <v>0</v>
      </c>
      <c r="F210" s="187" t="n">
        <f aca="false">HLOOKUP(U$246,TRACKING,A209+1,FALSE())</f>
        <v>0</v>
      </c>
      <c r="G210" s="188" t="n">
        <f aca="false">F210-E210</f>
        <v>0</v>
      </c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4"/>
      <c r="AC210" s="64"/>
      <c r="AD210" s="64"/>
      <c r="AE210" s="64"/>
      <c r="AF210" s="64"/>
    </row>
    <row r="211" customFormat="false" ht="12.75" hidden="true" customHeight="false" outlineLevel="0" collapsed="false">
      <c r="A211" s="86" t="n">
        <f aca="false">A210+1</f>
        <v>206</v>
      </c>
      <c r="B211" s="114"/>
      <c r="C211" s="167" t="str">
        <f aca="false">Tracking!C211</f>
        <v>Other</v>
      </c>
      <c r="D211" s="94"/>
      <c r="E211" s="187" t="n">
        <f aca="false">IF(V$247,HLOOKUP(U$246,BUDGETM,A211,FALSE()),Quick_Budget!G211*U$263)</f>
        <v>0</v>
      </c>
      <c r="F211" s="187" t="n">
        <f aca="false">HLOOKUP(U$246,TRACKING,A210+1,FALSE())</f>
        <v>0</v>
      </c>
      <c r="G211" s="188" t="n">
        <f aca="false">F211-E211</f>
        <v>0</v>
      </c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4"/>
      <c r="AC211" s="64"/>
      <c r="AD211" s="64"/>
      <c r="AE211" s="64"/>
      <c r="AF211" s="64"/>
    </row>
    <row r="212" customFormat="false" ht="12.75" hidden="true" customHeight="false" outlineLevel="0" collapsed="false">
      <c r="A212" s="86" t="n">
        <f aca="false">A211+1</f>
        <v>207</v>
      </c>
      <c r="B212" s="114"/>
      <c r="C212" s="167" t="str">
        <f aca="false">Tracking!C212</f>
        <v>Other</v>
      </c>
      <c r="D212" s="94"/>
      <c r="E212" s="187" t="n">
        <f aca="false">IF(V$247,HLOOKUP(U$246,BUDGETM,A212,FALSE()),Quick_Budget!G212*U$263)</f>
        <v>0</v>
      </c>
      <c r="F212" s="187" t="n">
        <f aca="false">HLOOKUP(U$246,TRACKING,A211+1,FALSE())</f>
        <v>0</v>
      </c>
      <c r="G212" s="188" t="n">
        <f aca="false">F212-E212</f>
        <v>0</v>
      </c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4"/>
      <c r="AC212" s="64"/>
      <c r="AD212" s="64"/>
      <c r="AE212" s="64"/>
      <c r="AF212" s="64"/>
    </row>
    <row r="213" customFormat="false" ht="12.75" hidden="true" customHeight="false" outlineLevel="0" collapsed="false">
      <c r="A213" s="86" t="n">
        <f aca="false">A212+1</f>
        <v>208</v>
      </c>
      <c r="B213" s="114"/>
      <c r="C213" s="167" t="str">
        <f aca="false">Tracking!C213</f>
        <v>Other</v>
      </c>
      <c r="D213" s="94"/>
      <c r="E213" s="187" t="n">
        <f aca="false">IF(V$247,HLOOKUP(U$246,BUDGETM,A213,FALSE()),Quick_Budget!G213*U$263)</f>
        <v>0</v>
      </c>
      <c r="F213" s="187" t="n">
        <f aca="false">HLOOKUP(U$246,TRACKING,A212+1,FALSE())</f>
        <v>0</v>
      </c>
      <c r="G213" s="188" t="n">
        <f aca="false">F213-E213</f>
        <v>0</v>
      </c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4"/>
      <c r="AC213" s="64"/>
      <c r="AD213" s="64"/>
      <c r="AE213" s="64"/>
      <c r="AF213" s="64"/>
    </row>
    <row r="214" customFormat="false" ht="12.75" hidden="true" customHeight="false" outlineLevel="0" collapsed="false">
      <c r="A214" s="86" t="n">
        <f aca="false">A213+1</f>
        <v>209</v>
      </c>
      <c r="B214" s="114"/>
      <c r="C214" s="167" t="str">
        <f aca="false">Tracking!C214</f>
        <v>Other</v>
      </c>
      <c r="D214" s="94"/>
      <c r="E214" s="187" t="n">
        <f aca="false">IF(V$247,HLOOKUP(U$246,BUDGETM,A214,FALSE()),Quick_Budget!G214*U$263)</f>
        <v>0</v>
      </c>
      <c r="F214" s="187" t="n">
        <f aca="false">HLOOKUP(U$246,TRACKING,A213+1,FALSE())</f>
        <v>0</v>
      </c>
      <c r="G214" s="188" t="n">
        <f aca="false">F214-E214</f>
        <v>0</v>
      </c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4"/>
      <c r="AC214" s="64"/>
      <c r="AD214" s="64"/>
      <c r="AE214" s="64"/>
      <c r="AF214" s="64"/>
    </row>
    <row r="215" customFormat="false" ht="12.75" hidden="true" customHeight="false" outlineLevel="0" collapsed="false">
      <c r="A215" s="86" t="n">
        <f aca="false">A214+1</f>
        <v>210</v>
      </c>
      <c r="B215" s="114"/>
      <c r="C215" s="167" t="str">
        <f aca="false">Tracking!C215</f>
        <v>Other</v>
      </c>
      <c r="D215" s="94"/>
      <c r="E215" s="187" t="n">
        <f aca="false">IF(V$247,HLOOKUP(U$246,BUDGETM,A215,FALSE()),Quick_Budget!G215*U$263)</f>
        <v>0</v>
      </c>
      <c r="F215" s="187" t="n">
        <f aca="false">HLOOKUP(U$246,TRACKING,A214+1,FALSE())</f>
        <v>0</v>
      </c>
      <c r="G215" s="188" t="n">
        <f aca="false">F215-E215</f>
        <v>0</v>
      </c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4"/>
      <c r="AC215" s="64"/>
      <c r="AD215" s="64"/>
      <c r="AE215" s="64"/>
      <c r="AF215" s="64"/>
    </row>
    <row r="216" customFormat="false" ht="12.75" hidden="true" customHeight="false" outlineLevel="0" collapsed="false">
      <c r="A216" s="86" t="n">
        <f aca="false">A215+1</f>
        <v>211</v>
      </c>
      <c r="B216" s="114"/>
      <c r="C216" s="167" t="str">
        <f aca="false">Tracking!C216</f>
        <v>Other</v>
      </c>
      <c r="D216" s="94"/>
      <c r="E216" s="187" t="n">
        <f aca="false">IF(V$247,HLOOKUP(U$246,BUDGETM,A216,FALSE()),Quick_Budget!G216*U$263)</f>
        <v>0</v>
      </c>
      <c r="F216" s="187" t="n">
        <f aca="false">HLOOKUP(U$246,TRACKING,A215+1,FALSE())</f>
        <v>0</v>
      </c>
      <c r="G216" s="188" t="n">
        <f aca="false">F216-E216</f>
        <v>0</v>
      </c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4"/>
      <c r="AC216" s="64"/>
      <c r="AD216" s="64"/>
      <c r="AE216" s="64"/>
      <c r="AF216" s="64"/>
    </row>
    <row r="217" customFormat="false" ht="12.75" hidden="true" customHeight="false" outlineLevel="0" collapsed="false">
      <c r="A217" s="86" t="n">
        <f aca="false">A216+1</f>
        <v>212</v>
      </c>
      <c r="B217" s="114"/>
      <c r="C217" s="167" t="str">
        <f aca="false">Tracking!C217</f>
        <v>Other</v>
      </c>
      <c r="D217" s="94"/>
      <c r="E217" s="187" t="n">
        <f aca="false">IF(V$247,HLOOKUP(U$246,BUDGETM,A217,FALSE()),Quick_Budget!G217*U$263)</f>
        <v>0</v>
      </c>
      <c r="F217" s="187" t="n">
        <f aca="false">HLOOKUP(U$246,TRACKING,A216+1,FALSE())</f>
        <v>0</v>
      </c>
      <c r="G217" s="188" t="n">
        <f aca="false">F217-E217</f>
        <v>0</v>
      </c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4"/>
      <c r="AC217" s="64"/>
      <c r="AD217" s="64"/>
      <c r="AE217" s="64"/>
      <c r="AF217" s="64"/>
    </row>
    <row r="218" customFormat="false" ht="12.75" hidden="true" customHeight="false" outlineLevel="0" collapsed="false">
      <c r="A218" s="86" t="n">
        <f aca="false">A217+1</f>
        <v>213</v>
      </c>
      <c r="B218" s="114"/>
      <c r="C218" s="167" t="str">
        <f aca="false">Tracking!C218</f>
        <v>Other</v>
      </c>
      <c r="D218" s="94"/>
      <c r="E218" s="187" t="n">
        <f aca="false">IF(V$247,HLOOKUP(U$246,BUDGETM,A218,FALSE()),Quick_Budget!G218*U$263)</f>
        <v>0</v>
      </c>
      <c r="F218" s="187" t="n">
        <f aca="false">HLOOKUP(U$246,TRACKING,A217+1,FALSE())</f>
        <v>0</v>
      </c>
      <c r="G218" s="188" t="n">
        <f aca="false">F218-E218</f>
        <v>0</v>
      </c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4"/>
      <c r="AC218" s="64"/>
      <c r="AD218" s="64"/>
      <c r="AE218" s="64"/>
      <c r="AF218" s="64"/>
    </row>
    <row r="219" customFormat="false" ht="12.75" hidden="true" customHeight="false" outlineLevel="0" collapsed="false">
      <c r="A219" s="86" t="n">
        <f aca="false">A218+1</f>
        <v>214</v>
      </c>
      <c r="B219" s="114"/>
      <c r="C219" s="167" t="str">
        <f aca="false">Tracking!C219</f>
        <v>Other</v>
      </c>
      <c r="D219" s="94"/>
      <c r="E219" s="187" t="n">
        <f aca="false">IF(V$247,HLOOKUP(U$246,BUDGETM,A219,FALSE()),Quick_Budget!G219*U$263)</f>
        <v>0</v>
      </c>
      <c r="F219" s="187" t="n">
        <f aca="false">HLOOKUP(U$246,TRACKING,A218+1,FALSE())</f>
        <v>0</v>
      </c>
      <c r="G219" s="188" t="n">
        <f aca="false">F219-E219</f>
        <v>0</v>
      </c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4"/>
      <c r="AC219" s="64"/>
      <c r="AD219" s="64"/>
      <c r="AE219" s="64"/>
      <c r="AF219" s="64"/>
    </row>
    <row r="220" customFormat="false" ht="12.75" hidden="true" customHeight="false" outlineLevel="0" collapsed="false">
      <c r="A220" s="86" t="n">
        <f aca="false">A219+1</f>
        <v>215</v>
      </c>
      <c r="B220" s="114"/>
      <c r="C220" s="167" t="str">
        <f aca="false">Tracking!C220</f>
        <v>Other</v>
      </c>
      <c r="D220" s="94"/>
      <c r="E220" s="187" t="n">
        <f aca="false">IF(V$247,HLOOKUP(U$246,BUDGETM,A220,FALSE()),Quick_Budget!G220*U$263)</f>
        <v>0</v>
      </c>
      <c r="F220" s="187" t="n">
        <f aca="false">HLOOKUP(U$246,TRACKING,A219+1,FALSE())</f>
        <v>0</v>
      </c>
      <c r="G220" s="188" t="n">
        <f aca="false">F220-E220</f>
        <v>0</v>
      </c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4"/>
      <c r="AC220" s="64"/>
      <c r="AD220" s="64"/>
      <c r="AE220" s="64"/>
      <c r="AF220" s="64"/>
    </row>
    <row r="221" customFormat="false" ht="12.75" hidden="true" customHeight="false" outlineLevel="0" collapsed="false">
      <c r="A221" s="86" t="n">
        <f aca="false">A220+1</f>
        <v>216</v>
      </c>
      <c r="B221" s="114"/>
      <c r="C221" s="167" t="str">
        <f aca="false">Tracking!C221</f>
        <v>Other</v>
      </c>
      <c r="D221" s="94"/>
      <c r="E221" s="187" t="n">
        <f aca="false">IF(V$247,HLOOKUP(U$246,BUDGETM,A221,FALSE()),Quick_Budget!G221*U$263)</f>
        <v>0</v>
      </c>
      <c r="F221" s="187" t="n">
        <f aca="false">HLOOKUP(U$246,TRACKING,A220+1,FALSE())</f>
        <v>0</v>
      </c>
      <c r="G221" s="188" t="n">
        <f aca="false">F221-E221</f>
        <v>0</v>
      </c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4"/>
      <c r="AC221" s="64"/>
      <c r="AD221" s="64"/>
      <c r="AE221" s="64"/>
      <c r="AF221" s="64"/>
    </row>
    <row r="222" customFormat="false" ht="12.75" hidden="true" customHeight="false" outlineLevel="0" collapsed="false">
      <c r="A222" s="86" t="n">
        <f aca="false">A221+1</f>
        <v>217</v>
      </c>
      <c r="B222" s="114"/>
      <c r="C222" s="167" t="str">
        <f aca="false">Tracking!C222</f>
        <v>Other</v>
      </c>
      <c r="D222" s="94"/>
      <c r="E222" s="187" t="n">
        <f aca="false">IF(V$247,HLOOKUP(U$246,BUDGETM,A222,FALSE()),Quick_Budget!G222*U$263)</f>
        <v>0</v>
      </c>
      <c r="F222" s="187" t="n">
        <f aca="false">HLOOKUP(U$246,TRACKING,A221+1,FALSE())</f>
        <v>0</v>
      </c>
      <c r="G222" s="188" t="n">
        <f aca="false">F222-E222</f>
        <v>0</v>
      </c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4"/>
      <c r="AC222" s="64"/>
      <c r="AD222" s="64"/>
      <c r="AE222" s="64"/>
      <c r="AF222" s="64"/>
    </row>
    <row r="223" customFormat="false" ht="12.75" hidden="true" customHeight="false" outlineLevel="0" collapsed="false">
      <c r="A223" s="86" t="n">
        <f aca="false">A222+1</f>
        <v>218</v>
      </c>
      <c r="B223" s="114"/>
      <c r="C223" s="167" t="str">
        <f aca="false">Tracking!C223</f>
        <v>Other</v>
      </c>
      <c r="D223" s="94"/>
      <c r="E223" s="187" t="n">
        <f aca="false">IF(V$247,HLOOKUP(U$246,BUDGETM,A223,FALSE()),Quick_Budget!G223*U$263)</f>
        <v>0</v>
      </c>
      <c r="F223" s="187" t="n">
        <f aca="false">HLOOKUP(U$246,TRACKING,A222+1,FALSE())</f>
        <v>0</v>
      </c>
      <c r="G223" s="188" t="n">
        <f aca="false">F223-E223</f>
        <v>0</v>
      </c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4"/>
      <c r="AC223" s="64"/>
      <c r="AD223" s="64"/>
      <c r="AE223" s="64"/>
      <c r="AF223" s="64"/>
    </row>
    <row r="224" customFormat="false" ht="12.75" hidden="true" customHeight="false" outlineLevel="0" collapsed="false">
      <c r="A224" s="86" t="n">
        <f aca="false">A223+1</f>
        <v>219</v>
      </c>
      <c r="B224" s="114"/>
      <c r="C224" s="167"/>
      <c r="D224" s="94"/>
      <c r="E224" s="197"/>
      <c r="F224" s="197"/>
      <c r="G224" s="198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4"/>
      <c r="AC224" s="64"/>
      <c r="AD224" s="64"/>
      <c r="AE224" s="64"/>
      <c r="AF224" s="64"/>
    </row>
    <row r="225" customFormat="false" ht="12.75" hidden="true" customHeight="false" outlineLevel="0" collapsed="false">
      <c r="A225" s="86" t="n">
        <f aca="false">A224+1</f>
        <v>220</v>
      </c>
      <c r="B225" s="114"/>
      <c r="C225" s="172" t="str">
        <f aca="false">Tracking!C225</f>
        <v>Other 5</v>
      </c>
      <c r="D225" s="94"/>
      <c r="E225" s="195" t="n">
        <f aca="false">SUM(E226:E242)</f>
        <v>0</v>
      </c>
      <c r="F225" s="195" t="n">
        <f aca="false">SUM(F226:F242)</f>
        <v>0</v>
      </c>
      <c r="G225" s="196" t="n">
        <f aca="false">SUM(G226:G242)</f>
        <v>0</v>
      </c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4"/>
      <c r="AC225" s="64"/>
      <c r="AD225" s="64"/>
      <c r="AE225" s="64"/>
      <c r="AF225" s="64"/>
    </row>
    <row r="226" customFormat="false" ht="12.75" hidden="true" customHeight="false" outlineLevel="0" collapsed="false">
      <c r="A226" s="86" t="n">
        <f aca="false">A225+1</f>
        <v>221</v>
      </c>
      <c r="B226" s="114"/>
      <c r="C226" s="167" t="str">
        <f aca="false">Tracking!C226</f>
        <v>Other</v>
      </c>
      <c r="D226" s="94"/>
      <c r="E226" s="187" t="n">
        <f aca="false">IF(V$247,HLOOKUP(U$246,BUDGETM,A226,FALSE()),Quick_Budget!G226*U$263)</f>
        <v>0</v>
      </c>
      <c r="F226" s="187" t="n">
        <f aca="false">HLOOKUP(U$246,TRACKING,A225+1,FALSE())</f>
        <v>0</v>
      </c>
      <c r="G226" s="188" t="n">
        <f aca="false">F226-E226</f>
        <v>0</v>
      </c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4"/>
      <c r="AC226" s="64"/>
      <c r="AD226" s="64"/>
      <c r="AE226" s="64"/>
      <c r="AF226" s="64"/>
    </row>
    <row r="227" customFormat="false" ht="12.75" hidden="true" customHeight="false" outlineLevel="0" collapsed="false">
      <c r="A227" s="86" t="n">
        <f aca="false">A226+1</f>
        <v>222</v>
      </c>
      <c r="B227" s="114"/>
      <c r="C227" s="167" t="str">
        <f aca="false">Tracking!C227</f>
        <v>Other</v>
      </c>
      <c r="D227" s="94"/>
      <c r="E227" s="187" t="n">
        <f aca="false">IF(V$247,HLOOKUP(U$246,BUDGETM,A227,FALSE()),Quick_Budget!G227*U$263)</f>
        <v>0</v>
      </c>
      <c r="F227" s="187" t="n">
        <f aca="false">HLOOKUP(U$246,TRACKING,A226+1,FALSE())</f>
        <v>0</v>
      </c>
      <c r="G227" s="188" t="n">
        <f aca="false">F227-E227</f>
        <v>0</v>
      </c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4"/>
      <c r="AC227" s="64"/>
      <c r="AD227" s="64"/>
      <c r="AE227" s="64"/>
      <c r="AF227" s="64"/>
    </row>
    <row r="228" customFormat="false" ht="12.75" hidden="true" customHeight="false" outlineLevel="0" collapsed="false">
      <c r="A228" s="86" t="n">
        <f aca="false">A227+1</f>
        <v>223</v>
      </c>
      <c r="B228" s="114"/>
      <c r="C228" s="167" t="str">
        <f aca="false">Tracking!C228</f>
        <v>Other</v>
      </c>
      <c r="D228" s="94"/>
      <c r="E228" s="187" t="n">
        <f aca="false">IF(V$247,HLOOKUP(U$246,BUDGETM,A228,FALSE()),Quick_Budget!G228*U$263)</f>
        <v>0</v>
      </c>
      <c r="F228" s="187" t="n">
        <f aca="false">HLOOKUP(U$246,TRACKING,A227+1,FALSE())</f>
        <v>0</v>
      </c>
      <c r="G228" s="188" t="n">
        <f aca="false">F228-E228</f>
        <v>0</v>
      </c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4"/>
      <c r="AC228" s="64"/>
      <c r="AD228" s="64"/>
      <c r="AE228" s="64"/>
      <c r="AF228" s="64"/>
    </row>
    <row r="229" customFormat="false" ht="12.75" hidden="true" customHeight="false" outlineLevel="0" collapsed="false">
      <c r="A229" s="86" t="n">
        <f aca="false">A228+1</f>
        <v>224</v>
      </c>
      <c r="B229" s="114"/>
      <c r="C229" s="167" t="str">
        <f aca="false">Tracking!C229</f>
        <v>Other</v>
      </c>
      <c r="D229" s="94"/>
      <c r="E229" s="187" t="n">
        <f aca="false">IF(V$247,HLOOKUP(U$246,BUDGETM,A229,FALSE()),Quick_Budget!G229*U$263)</f>
        <v>0</v>
      </c>
      <c r="F229" s="187" t="n">
        <f aca="false">HLOOKUP(U$246,TRACKING,A228+1,FALSE())</f>
        <v>0</v>
      </c>
      <c r="G229" s="188" t="n">
        <f aca="false">F229-E229</f>
        <v>0</v>
      </c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4"/>
      <c r="AC229" s="64"/>
      <c r="AD229" s="64"/>
      <c r="AE229" s="64"/>
      <c r="AF229" s="64"/>
    </row>
    <row r="230" customFormat="false" ht="12.75" hidden="true" customHeight="false" outlineLevel="0" collapsed="false">
      <c r="A230" s="86" t="n">
        <f aca="false">A229+1</f>
        <v>225</v>
      </c>
      <c r="B230" s="114"/>
      <c r="C230" s="167" t="str">
        <f aca="false">Tracking!C230</f>
        <v>Other</v>
      </c>
      <c r="D230" s="94"/>
      <c r="E230" s="187" t="n">
        <f aca="false">IF(V$247,HLOOKUP(U$246,BUDGETM,A230,FALSE()),Quick_Budget!G230*U$263)</f>
        <v>0</v>
      </c>
      <c r="F230" s="187" t="n">
        <f aca="false">HLOOKUP(U$246,TRACKING,A229+1,FALSE())</f>
        <v>0</v>
      </c>
      <c r="G230" s="188" t="n">
        <f aca="false">F230-E230</f>
        <v>0</v>
      </c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4"/>
      <c r="AC230" s="64"/>
      <c r="AD230" s="64"/>
      <c r="AE230" s="64"/>
      <c r="AF230" s="64"/>
    </row>
    <row r="231" customFormat="false" ht="12.75" hidden="true" customHeight="false" outlineLevel="0" collapsed="false">
      <c r="A231" s="86" t="n">
        <f aca="false">A230+1</f>
        <v>226</v>
      </c>
      <c r="B231" s="114"/>
      <c r="C231" s="167" t="str">
        <f aca="false">Tracking!C231</f>
        <v>Other</v>
      </c>
      <c r="D231" s="94"/>
      <c r="E231" s="187" t="n">
        <f aca="false">IF(V$247,HLOOKUP(U$246,BUDGETM,A231,FALSE()),Quick_Budget!G231*U$263)</f>
        <v>0</v>
      </c>
      <c r="F231" s="187" t="n">
        <f aca="false">HLOOKUP(U$246,TRACKING,A230+1,FALSE())</f>
        <v>0</v>
      </c>
      <c r="G231" s="188" t="n">
        <f aca="false">F231-E231</f>
        <v>0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4"/>
      <c r="AC231" s="64"/>
      <c r="AD231" s="64"/>
      <c r="AE231" s="64"/>
      <c r="AF231" s="64"/>
    </row>
    <row r="232" customFormat="false" ht="12.75" hidden="true" customHeight="false" outlineLevel="0" collapsed="false">
      <c r="A232" s="86" t="n">
        <f aca="false">A231+1</f>
        <v>227</v>
      </c>
      <c r="B232" s="114"/>
      <c r="C232" s="167" t="str">
        <f aca="false">Tracking!C232</f>
        <v>Other</v>
      </c>
      <c r="D232" s="94"/>
      <c r="E232" s="187" t="n">
        <f aca="false">IF(V$247,HLOOKUP(U$246,BUDGETM,A232,FALSE()),Quick_Budget!G232*U$263)</f>
        <v>0</v>
      </c>
      <c r="F232" s="187" t="n">
        <f aca="false">HLOOKUP(U$246,TRACKING,A231+1,FALSE())</f>
        <v>0</v>
      </c>
      <c r="G232" s="188" t="n">
        <f aca="false">F232-E232</f>
        <v>0</v>
      </c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4"/>
      <c r="AC232" s="64"/>
      <c r="AD232" s="64"/>
      <c r="AE232" s="64"/>
      <c r="AF232" s="64"/>
    </row>
    <row r="233" customFormat="false" ht="12.75" hidden="true" customHeight="false" outlineLevel="0" collapsed="false">
      <c r="A233" s="86" t="n">
        <f aca="false">A232+1</f>
        <v>228</v>
      </c>
      <c r="B233" s="114"/>
      <c r="C233" s="167" t="str">
        <f aca="false">Tracking!C233</f>
        <v>Other</v>
      </c>
      <c r="D233" s="94"/>
      <c r="E233" s="187" t="n">
        <f aca="false">IF(V$247,HLOOKUP(U$246,BUDGETM,A233,FALSE()),Quick_Budget!G233*U$263)</f>
        <v>0</v>
      </c>
      <c r="F233" s="187" t="n">
        <f aca="false">HLOOKUP(U$246,TRACKING,A232+1,FALSE())</f>
        <v>0</v>
      </c>
      <c r="G233" s="188" t="n">
        <f aca="false">F233-E233</f>
        <v>0</v>
      </c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4"/>
      <c r="AC233" s="64"/>
      <c r="AD233" s="64"/>
      <c r="AE233" s="64"/>
      <c r="AF233" s="64"/>
    </row>
    <row r="234" customFormat="false" ht="12.75" hidden="true" customHeight="false" outlineLevel="0" collapsed="false">
      <c r="A234" s="86" t="n">
        <f aca="false">A233+1</f>
        <v>229</v>
      </c>
      <c r="B234" s="114"/>
      <c r="C234" s="167" t="str">
        <f aca="false">Tracking!C234</f>
        <v>Other</v>
      </c>
      <c r="D234" s="94"/>
      <c r="E234" s="187" t="n">
        <f aca="false">IF(V$247,HLOOKUP(U$246,BUDGETM,A234,FALSE()),Quick_Budget!G234*U$263)</f>
        <v>0</v>
      </c>
      <c r="F234" s="187" t="n">
        <f aca="false">HLOOKUP(U$246,TRACKING,A233+1,FALSE())</f>
        <v>0</v>
      </c>
      <c r="G234" s="188" t="n">
        <f aca="false">F234-E234</f>
        <v>0</v>
      </c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4"/>
      <c r="AC234" s="64"/>
      <c r="AD234" s="64"/>
      <c r="AE234" s="64"/>
      <c r="AF234" s="64"/>
    </row>
    <row r="235" customFormat="false" ht="12.75" hidden="true" customHeight="false" outlineLevel="0" collapsed="false">
      <c r="A235" s="86" t="n">
        <f aca="false">A234+1</f>
        <v>230</v>
      </c>
      <c r="B235" s="114"/>
      <c r="C235" s="167" t="str">
        <f aca="false">Tracking!C235</f>
        <v>Other</v>
      </c>
      <c r="D235" s="94"/>
      <c r="E235" s="187" t="n">
        <f aca="false">IF(V$247,HLOOKUP(U$246,BUDGETM,A235,FALSE()),Quick_Budget!G235*U$263)</f>
        <v>0</v>
      </c>
      <c r="F235" s="187" t="n">
        <f aca="false">HLOOKUP(U$246,TRACKING,A234+1,FALSE())</f>
        <v>0</v>
      </c>
      <c r="G235" s="188" t="n">
        <f aca="false">F235-E235</f>
        <v>0</v>
      </c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4"/>
      <c r="AC235" s="64"/>
      <c r="AD235" s="64"/>
      <c r="AE235" s="64"/>
      <c r="AF235" s="64"/>
    </row>
    <row r="236" customFormat="false" ht="12.75" hidden="true" customHeight="false" outlineLevel="0" collapsed="false">
      <c r="A236" s="86" t="n">
        <f aca="false">A235+1</f>
        <v>231</v>
      </c>
      <c r="B236" s="114"/>
      <c r="C236" s="167" t="str">
        <f aca="false">Tracking!C236</f>
        <v>Other</v>
      </c>
      <c r="D236" s="94"/>
      <c r="E236" s="187" t="n">
        <f aca="false">IF(V$247,HLOOKUP(U$246,BUDGETM,A236,FALSE()),Quick_Budget!G236*U$263)</f>
        <v>0</v>
      </c>
      <c r="F236" s="187" t="n">
        <f aca="false">HLOOKUP(U$246,TRACKING,A235+1,FALSE())</f>
        <v>0</v>
      </c>
      <c r="G236" s="188" t="n">
        <f aca="false">F236-E236</f>
        <v>0</v>
      </c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4"/>
      <c r="AC236" s="64"/>
      <c r="AD236" s="64"/>
      <c r="AE236" s="64"/>
      <c r="AF236" s="64"/>
    </row>
    <row r="237" customFormat="false" ht="12.75" hidden="true" customHeight="false" outlineLevel="0" collapsed="false">
      <c r="A237" s="86" t="n">
        <f aca="false">A236+1</f>
        <v>232</v>
      </c>
      <c r="B237" s="114"/>
      <c r="C237" s="167" t="str">
        <f aca="false">Tracking!C237</f>
        <v>Other</v>
      </c>
      <c r="D237" s="94"/>
      <c r="E237" s="187" t="n">
        <f aca="false">IF(V$247,HLOOKUP(U$246,BUDGETM,A237,FALSE()),Quick_Budget!G237*U$263)</f>
        <v>0</v>
      </c>
      <c r="F237" s="187" t="n">
        <f aca="false">HLOOKUP(U$246,TRACKING,A236+1,FALSE())</f>
        <v>0</v>
      </c>
      <c r="G237" s="188" t="n">
        <f aca="false">F237-E237</f>
        <v>0</v>
      </c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4"/>
      <c r="AC237" s="64"/>
      <c r="AD237" s="64"/>
      <c r="AE237" s="64"/>
      <c r="AF237" s="64"/>
    </row>
    <row r="238" customFormat="false" ht="12.75" hidden="true" customHeight="false" outlineLevel="0" collapsed="false">
      <c r="A238" s="86" t="n">
        <f aca="false">A237+1</f>
        <v>233</v>
      </c>
      <c r="B238" s="114"/>
      <c r="C238" s="167" t="str">
        <f aca="false">Tracking!C238</f>
        <v>Other</v>
      </c>
      <c r="D238" s="94"/>
      <c r="E238" s="187" t="n">
        <f aca="false">IF(V$247,HLOOKUP(U$246,BUDGETM,A238,FALSE()),Quick_Budget!G238*U$263)</f>
        <v>0</v>
      </c>
      <c r="F238" s="187" t="n">
        <f aca="false">HLOOKUP(U$246,TRACKING,A237+1,FALSE())</f>
        <v>0</v>
      </c>
      <c r="G238" s="188" t="n">
        <f aca="false">F238-E238</f>
        <v>0</v>
      </c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4"/>
      <c r="AC238" s="64"/>
      <c r="AD238" s="64"/>
      <c r="AE238" s="64"/>
      <c r="AF238" s="64"/>
    </row>
    <row r="239" customFormat="false" ht="12.75" hidden="true" customHeight="false" outlineLevel="0" collapsed="false">
      <c r="A239" s="86" t="n">
        <f aca="false">A238+1</f>
        <v>234</v>
      </c>
      <c r="B239" s="114"/>
      <c r="C239" s="167" t="str">
        <f aca="false">Tracking!C239</f>
        <v>Other</v>
      </c>
      <c r="D239" s="94"/>
      <c r="E239" s="187" t="n">
        <f aca="false">IF(V$247,HLOOKUP(U$246,BUDGETM,A239,FALSE()),Quick_Budget!G239*U$263)</f>
        <v>0</v>
      </c>
      <c r="F239" s="187" t="n">
        <f aca="false">HLOOKUP(U$246,TRACKING,A238+1,FALSE())</f>
        <v>0</v>
      </c>
      <c r="G239" s="188" t="n">
        <f aca="false">F239-E239</f>
        <v>0</v>
      </c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4"/>
      <c r="AC239" s="64"/>
      <c r="AD239" s="64"/>
      <c r="AE239" s="64"/>
      <c r="AF239" s="64"/>
    </row>
    <row r="240" customFormat="false" ht="12.75" hidden="true" customHeight="false" outlineLevel="0" collapsed="false">
      <c r="A240" s="86" t="n">
        <f aca="false">A239+1</f>
        <v>235</v>
      </c>
      <c r="B240" s="114"/>
      <c r="C240" s="167" t="str">
        <f aca="false">Tracking!C240</f>
        <v>Other</v>
      </c>
      <c r="D240" s="94"/>
      <c r="E240" s="187" t="n">
        <f aca="false">IF(V$247,HLOOKUP(U$246,BUDGETM,A240,FALSE()),Quick_Budget!G240*U$263)</f>
        <v>0</v>
      </c>
      <c r="F240" s="187" t="n">
        <f aca="false">HLOOKUP(U$246,TRACKING,A239+1,FALSE())</f>
        <v>0</v>
      </c>
      <c r="G240" s="188" t="n">
        <f aca="false">F240-E240</f>
        <v>0</v>
      </c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4"/>
      <c r="AC240" s="64"/>
      <c r="AD240" s="64"/>
      <c r="AE240" s="64"/>
      <c r="AF240" s="64"/>
    </row>
    <row r="241" customFormat="false" ht="12.75" hidden="true" customHeight="false" outlineLevel="0" collapsed="false">
      <c r="A241" s="86" t="n">
        <f aca="false">A240+1</f>
        <v>236</v>
      </c>
      <c r="B241" s="114"/>
      <c r="C241" s="167" t="str">
        <f aca="false">Tracking!C241</f>
        <v>Other</v>
      </c>
      <c r="D241" s="94"/>
      <c r="E241" s="187" t="n">
        <f aca="false">IF(V$247,HLOOKUP(U$246,BUDGETM,A241,FALSE()),Quick_Budget!G241*U$263)</f>
        <v>0</v>
      </c>
      <c r="F241" s="187" t="n">
        <f aca="false">HLOOKUP(U$246,TRACKING,A240+1,FALSE())</f>
        <v>0</v>
      </c>
      <c r="G241" s="188" t="n">
        <f aca="false">F241-E241</f>
        <v>0</v>
      </c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4"/>
      <c r="AC241" s="64"/>
      <c r="AD241" s="64"/>
      <c r="AE241" s="64"/>
      <c r="AF241" s="64"/>
    </row>
    <row r="242" customFormat="false" ht="12.75" hidden="true" customHeight="false" outlineLevel="0" collapsed="false">
      <c r="A242" s="86" t="n">
        <f aca="false">A241+1</f>
        <v>237</v>
      </c>
      <c r="B242" s="114"/>
      <c r="C242" s="167" t="str">
        <f aca="false">Tracking!C242</f>
        <v>Other</v>
      </c>
      <c r="D242" s="94"/>
      <c r="E242" s="187" t="n">
        <f aca="false">IF(V$247,HLOOKUP(U$246,BUDGETM,A242,FALSE()),Quick_Budget!G242*U$263)</f>
        <v>0</v>
      </c>
      <c r="F242" s="187" t="n">
        <f aca="false">HLOOKUP(U$246,TRACKING,A241+1,FALSE())</f>
        <v>0</v>
      </c>
      <c r="G242" s="188" t="n">
        <f aca="false">F242-E242</f>
        <v>0</v>
      </c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4"/>
      <c r="AC242" s="64"/>
      <c r="AD242" s="64"/>
      <c r="AE242" s="64"/>
      <c r="AF242" s="64"/>
    </row>
    <row r="243" customFormat="false" ht="12.75" hidden="true" customHeight="false" outlineLevel="0" collapsed="false">
      <c r="A243" s="24"/>
      <c r="B243" s="125"/>
      <c r="C243" s="101"/>
      <c r="D243" s="101"/>
      <c r="E243" s="199"/>
      <c r="F243" s="199"/>
      <c r="G243" s="190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4"/>
      <c r="AC243" s="64"/>
      <c r="AD243" s="64"/>
      <c r="AE243" s="64"/>
      <c r="AF243" s="64"/>
    </row>
    <row r="244" customFormat="false" ht="12.75" hidden="false" customHeight="false" outlineLevel="0" collapsed="false"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4"/>
      <c r="AC244" s="64"/>
      <c r="AD244" s="64"/>
      <c r="AE244" s="64"/>
      <c r="AF244" s="64"/>
    </row>
    <row r="245" customFormat="false" ht="12.75" hidden="false" customHeight="false" outlineLevel="0" collapsed="false"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4"/>
      <c r="AC245" s="64"/>
      <c r="AD245" s="64"/>
      <c r="AE245" s="64"/>
      <c r="AF245" s="64"/>
    </row>
    <row r="246" customFormat="false" ht="12.75" hidden="false" customHeight="false" outlineLevel="0" collapsed="false">
      <c r="Q246" s="61"/>
      <c r="R246" s="24"/>
      <c r="S246" s="24"/>
      <c r="T246" s="65" t="n">
        <v>3</v>
      </c>
      <c r="U246" s="24" t="str">
        <f aca="false">VLOOKUP(T246,MONTHSE,3,FALSE())</f>
        <v>Year to Date Jul</v>
      </c>
      <c r="V246" s="24" t="s">
        <v>205</v>
      </c>
      <c r="W246" s="65" t="n">
        <v>1</v>
      </c>
      <c r="X246" s="200" t="s">
        <v>209</v>
      </c>
      <c r="Y246" s="24"/>
      <c r="Z246" s="24"/>
      <c r="AA246" s="24"/>
      <c r="AB246" s="24"/>
      <c r="AC246" s="201" t="s">
        <v>82</v>
      </c>
      <c r="AD246" s="202" t="s">
        <v>206</v>
      </c>
      <c r="AE246" s="202" t="s">
        <v>207</v>
      </c>
      <c r="AF246" s="64"/>
    </row>
    <row r="247" customFormat="false" ht="12.75" hidden="false" customHeight="false" outlineLevel="0" collapsed="false">
      <c r="Q247" s="61"/>
      <c r="R247" s="24" t="n">
        <f aca="true">MONTH(NOW())</f>
        <v>7</v>
      </c>
      <c r="S247" s="24" t="n">
        <v>1</v>
      </c>
      <c r="T247" s="24" t="s">
        <v>12</v>
      </c>
      <c r="U247" s="24" t="str">
        <f aca="false">VLOOKUP(R247,MONTHSA,2,FALSE())</f>
        <v>Jul</v>
      </c>
      <c r="V247" s="24" t="n">
        <f aca="false">Budget_By_Month!AA254</f>
        <v>1</v>
      </c>
      <c r="W247" s="24"/>
      <c r="X247" s="24"/>
      <c r="Y247" s="202" t="s">
        <v>206</v>
      </c>
      <c r="Z247" s="202" t="s">
        <v>207</v>
      </c>
      <c r="AA247" s="24" t="s">
        <v>210</v>
      </c>
      <c r="AB247" s="24" t="s">
        <v>211</v>
      </c>
      <c r="AC247" s="203" t="s">
        <v>176</v>
      </c>
      <c r="AD247" s="204" t="n">
        <f aca="false">AD249-AD248</f>
        <v>0</v>
      </c>
      <c r="AE247" s="204" t="n">
        <f aca="false">AE249-AE248</f>
        <v>0</v>
      </c>
      <c r="AF247" s="64"/>
    </row>
    <row r="248" customFormat="false" ht="12.75" hidden="false" customHeight="false" outlineLevel="0" collapsed="false">
      <c r="Q248" s="61"/>
      <c r="R248" s="24" t="n">
        <f aca="false">IF(R247=1,12,R247-1)</f>
        <v>6</v>
      </c>
      <c r="S248" s="24" t="n">
        <v>2</v>
      </c>
      <c r="T248" s="24" t="s">
        <v>13</v>
      </c>
      <c r="U248" s="24" t="str">
        <f aca="false">VLOOKUP(R248,MONTHSA,2,FALSE())</f>
        <v>Jun</v>
      </c>
      <c r="V248" s="24"/>
      <c r="W248" s="24"/>
      <c r="X248" s="24" t="str">
        <f aca="false">LEFT(C21,5)</f>
        <v>Trans</v>
      </c>
      <c r="Y248" s="205" t="n">
        <f aca="false">E21</f>
        <v>0</v>
      </c>
      <c r="Z248" s="205" t="n">
        <f aca="false">F21</f>
        <v>0</v>
      </c>
      <c r="AA248" s="206" t="str">
        <f aca="false">IF(Z248&gt;Y248,Z248-Y248,"")</f>
        <v/>
      </c>
      <c r="AB248" s="24" t="str">
        <f aca="false">IF(Z248&lt;Y248,Z248-Y248,"")</f>
        <v/>
      </c>
      <c r="AC248" s="203" t="str">
        <f aca="false">B20</f>
        <v>Spending</v>
      </c>
      <c r="AD248" s="204" t="n">
        <f aca="false">F20</f>
        <v>0</v>
      </c>
      <c r="AE248" s="204" t="n">
        <f aca="false">E20</f>
        <v>0</v>
      </c>
      <c r="AF248" s="64"/>
    </row>
    <row r="249" customFormat="false" ht="12.75" hidden="false" customHeight="false" outlineLevel="0" collapsed="false">
      <c r="R249" s="24"/>
      <c r="S249" s="24" t="n">
        <v>3</v>
      </c>
      <c r="T249" s="24" t="str">
        <f aca="false">"Year to Date "&amp;+U247</f>
        <v>Year to Date Jul</v>
      </c>
      <c r="U249" s="24" t="str">
        <f aca="false">T249</f>
        <v>Year to Date Jul</v>
      </c>
      <c r="V249" s="24"/>
      <c r="W249" s="24"/>
      <c r="X249" s="24" t="str">
        <f aca="false">LEFT(C38,5)</f>
        <v>Home</v>
      </c>
      <c r="Y249" s="205" t="n">
        <f aca="false">E38</f>
        <v>0</v>
      </c>
      <c r="Z249" s="205" t="n">
        <f aca="false">F38</f>
        <v>0</v>
      </c>
      <c r="AA249" s="206" t="str">
        <f aca="false">IF(Z249&gt;Y249,Z249-Y249,"")</f>
        <v/>
      </c>
      <c r="AB249" s="24" t="str">
        <f aca="false">IF(Z249&lt;Y249,Z249-Y249,"")</f>
        <v/>
      </c>
      <c r="AC249" s="203" t="str">
        <f aca="false">B7</f>
        <v>Income</v>
      </c>
      <c r="AD249" s="204" t="n">
        <f aca="false">F7</f>
        <v>0</v>
      </c>
      <c r="AE249" s="204" t="n">
        <f aca="false">E7</f>
        <v>0</v>
      </c>
    </row>
    <row r="250" customFormat="false" ht="12.75" hidden="false" customHeight="false" outlineLevel="0" collapsed="false">
      <c r="R250" s="24"/>
      <c r="S250" s="24" t="n">
        <v>4</v>
      </c>
      <c r="T250" s="24" t="s">
        <v>28</v>
      </c>
      <c r="U250" s="24" t="s">
        <v>179</v>
      </c>
      <c r="V250" s="24"/>
      <c r="W250" s="24"/>
      <c r="X250" s="24" t="str">
        <f aca="false">LEFT(C55,5)</f>
        <v>Utili</v>
      </c>
      <c r="Y250" s="205" t="n">
        <f aca="false">E55</f>
        <v>0</v>
      </c>
      <c r="Z250" s="205" t="n">
        <f aca="false">F55</f>
        <v>0</v>
      </c>
      <c r="AA250" s="206" t="str">
        <f aca="false">IF(Z250&gt;Y250,Z250-Y250,"")</f>
        <v/>
      </c>
      <c r="AB250" s="24" t="str">
        <f aca="false">IF(Z250&lt;Y250,Z250-Y250,"")</f>
        <v/>
      </c>
      <c r="AC250" s="79"/>
      <c r="AD250" s="79"/>
      <c r="AE250" s="79"/>
    </row>
    <row r="251" customFormat="false" ht="12.75" hidden="false" customHeight="false" outlineLevel="0" collapsed="false">
      <c r="R251" s="24"/>
      <c r="S251" s="24" t="n">
        <v>5</v>
      </c>
      <c r="T251" s="24" t="s">
        <v>30</v>
      </c>
      <c r="U251" s="24" t="s">
        <v>180</v>
      </c>
      <c r="V251" s="24"/>
      <c r="W251" s="24"/>
      <c r="X251" s="24" t="str">
        <f aca="false">LEFT(C72,5)</f>
        <v>Healt</v>
      </c>
      <c r="Y251" s="205" t="n">
        <f aca="false">E72</f>
        <v>0</v>
      </c>
      <c r="Z251" s="205" t="n">
        <f aca="false">F72</f>
        <v>0</v>
      </c>
      <c r="AA251" s="206" t="str">
        <f aca="false">IF(Z251&gt;Y251,Z251-Y251,"")</f>
        <v/>
      </c>
      <c r="AB251" s="24" t="str">
        <f aca="false">IF(Z251&lt;Y251,Z251-Y251,"")</f>
        <v/>
      </c>
      <c r="AC251" s="79"/>
      <c r="AD251" s="79"/>
      <c r="AE251" s="79"/>
    </row>
    <row r="252" customFormat="false" ht="12.75" hidden="false" customHeight="false" outlineLevel="0" collapsed="false">
      <c r="R252" s="24"/>
      <c r="S252" s="24" t="n">
        <v>6</v>
      </c>
      <c r="T252" s="24" t="s">
        <v>32</v>
      </c>
      <c r="U252" s="24" t="s">
        <v>181</v>
      </c>
      <c r="V252" s="24"/>
      <c r="W252" s="24"/>
      <c r="X252" s="24" t="str">
        <f aca="false">LEFT(C89,5)</f>
        <v>Enter</v>
      </c>
      <c r="Y252" s="205" t="n">
        <f aca="false">E89</f>
        <v>0</v>
      </c>
      <c r="Z252" s="205" t="n">
        <f aca="false">F89</f>
        <v>0</v>
      </c>
      <c r="AA252" s="206" t="str">
        <f aca="false">IF(Z252&gt;Y252,Z252-Y252,"")</f>
        <v/>
      </c>
      <c r="AB252" s="24" t="str">
        <f aca="false">IF(Z252&lt;Y252,Z252-Y252,"")</f>
        <v/>
      </c>
      <c r="AC252" s="79"/>
      <c r="AD252" s="79"/>
      <c r="AE252" s="79"/>
    </row>
    <row r="253" customFormat="false" ht="12.75" hidden="false" customHeight="false" outlineLevel="0" collapsed="false">
      <c r="R253" s="24"/>
      <c r="S253" s="24" t="n">
        <v>7</v>
      </c>
      <c r="T253" s="24" t="s">
        <v>34</v>
      </c>
      <c r="U253" s="24" t="s">
        <v>182</v>
      </c>
      <c r="V253" s="24"/>
      <c r="W253" s="24"/>
      <c r="X253" s="24" t="str">
        <f aca="false">LEFT(C106,5)</f>
        <v>Dinin</v>
      </c>
      <c r="Y253" s="205" t="n">
        <f aca="false">E106</f>
        <v>0</v>
      </c>
      <c r="Z253" s="205" t="n">
        <f aca="false">F106</f>
        <v>0</v>
      </c>
      <c r="AA253" s="206" t="str">
        <f aca="false">IF(Z253&gt;Y253,Z253-Y253,"")</f>
        <v/>
      </c>
      <c r="AB253" s="24" t="str">
        <f aca="false">IF(Z253&lt;Y253,Z253-Y253,"")</f>
        <v/>
      </c>
      <c r="AC253" s="79"/>
      <c r="AD253" s="79"/>
      <c r="AE253" s="79"/>
    </row>
    <row r="254" customFormat="false" ht="12.75" hidden="false" customHeight="false" outlineLevel="0" collapsed="false">
      <c r="R254" s="24"/>
      <c r="S254" s="24" t="n">
        <v>8</v>
      </c>
      <c r="T254" s="24" t="s">
        <v>36</v>
      </c>
      <c r="U254" s="24" t="s">
        <v>36</v>
      </c>
      <c r="V254" s="24"/>
      <c r="W254" s="24"/>
      <c r="X254" s="24" t="str">
        <f aca="false">LEFT(C123,5)</f>
        <v>Kids</v>
      </c>
      <c r="Y254" s="205" t="n">
        <f aca="false">E123</f>
        <v>0</v>
      </c>
      <c r="Z254" s="205" t="n">
        <f aca="false">F123</f>
        <v>0</v>
      </c>
      <c r="AA254" s="206" t="str">
        <f aca="false">IF(Z254&gt;Y254,Z254-Y254,"")</f>
        <v/>
      </c>
      <c r="AB254" s="24" t="str">
        <f aca="false">IF(Z254&lt;Y254,Z254-Y254,"")</f>
        <v/>
      </c>
      <c r="AC254" s="79"/>
      <c r="AD254" s="79"/>
      <c r="AE254" s="79"/>
    </row>
    <row r="255" customFormat="false" ht="12.75" hidden="false" customHeight="false" outlineLevel="0" collapsed="false">
      <c r="R255" s="24"/>
      <c r="S255" s="24" t="n">
        <v>9</v>
      </c>
      <c r="T255" s="24" t="s">
        <v>37</v>
      </c>
      <c r="U255" s="24" t="s">
        <v>183</v>
      </c>
      <c r="V255" s="24"/>
      <c r="W255" s="24"/>
      <c r="X255" s="24" t="str">
        <f aca="false">LEFT(C140,5)</f>
        <v>Misce</v>
      </c>
      <c r="Y255" s="205" t="n">
        <f aca="false">E140</f>
        <v>0</v>
      </c>
      <c r="Z255" s="205" t="n">
        <f aca="false">F140</f>
        <v>0</v>
      </c>
      <c r="AA255" s="206" t="str">
        <f aca="false">IF(Z255&gt;Y255,Z255-Y255,"")</f>
        <v/>
      </c>
      <c r="AB255" s="24" t="str">
        <f aca="false">IF(Z255&lt;Y255,Z255-Y255,"")</f>
        <v/>
      </c>
      <c r="AC255" s="79"/>
      <c r="AD255" s="79"/>
      <c r="AE255" s="79"/>
    </row>
    <row r="256" customFormat="false" ht="12.75" hidden="false" customHeight="false" outlineLevel="0" collapsed="false">
      <c r="R256" s="24"/>
      <c r="S256" s="24" t="n">
        <v>10</v>
      </c>
      <c r="T256" s="24" t="s">
        <v>39</v>
      </c>
      <c r="U256" s="24" t="s">
        <v>184</v>
      </c>
      <c r="V256" s="24"/>
      <c r="W256" s="24"/>
      <c r="X256" s="24" t="str">
        <f aca="false">LEFT(C157,5)</f>
        <v>Other</v>
      </c>
      <c r="Y256" s="205" t="n">
        <f aca="false">E157</f>
        <v>0</v>
      </c>
      <c r="Z256" s="205" t="n">
        <f aca="false">F157</f>
        <v>0</v>
      </c>
      <c r="AA256" s="206" t="str">
        <f aca="false">IF(Z256&gt;Y256,Z256-Y256,"")</f>
        <v/>
      </c>
      <c r="AB256" s="24" t="str">
        <f aca="false">IF(Z256&lt;Y256,Z256-Y256,"")</f>
        <v/>
      </c>
      <c r="AC256" s="79"/>
      <c r="AD256" s="79"/>
      <c r="AE256" s="79"/>
    </row>
    <row r="257" customFormat="false" ht="12.75" hidden="false" customHeight="false" outlineLevel="0" collapsed="false">
      <c r="R257" s="24"/>
      <c r="S257" s="24" t="n">
        <v>11</v>
      </c>
      <c r="T257" s="24" t="s">
        <v>41</v>
      </c>
      <c r="U257" s="24" t="s">
        <v>185</v>
      </c>
      <c r="V257" s="24"/>
      <c r="W257" s="24"/>
      <c r="X257" s="24" t="str">
        <f aca="false">LEFT(C174,5)</f>
        <v>Other</v>
      </c>
      <c r="Y257" s="205" t="n">
        <f aca="false">E174</f>
        <v>0</v>
      </c>
      <c r="Z257" s="205" t="n">
        <f aca="false">F174</f>
        <v>0</v>
      </c>
      <c r="AA257" s="206" t="str">
        <f aca="false">IF(Z257&gt;Y257,Z257-Y257,"")</f>
        <v/>
      </c>
      <c r="AB257" s="24" t="str">
        <f aca="false">IF(Z257&lt;Y257,Z257-Y257,"")</f>
        <v/>
      </c>
      <c r="AC257" s="79"/>
      <c r="AD257" s="79"/>
      <c r="AE257" s="79"/>
    </row>
    <row r="258" customFormat="false" ht="12.75" hidden="false" customHeight="false" outlineLevel="0" collapsed="false">
      <c r="R258" s="24"/>
      <c r="S258" s="24" t="n">
        <v>12</v>
      </c>
      <c r="T258" s="24" t="s">
        <v>43</v>
      </c>
      <c r="U258" s="24" t="s">
        <v>186</v>
      </c>
      <c r="V258" s="24"/>
      <c r="W258" s="24"/>
      <c r="X258" s="24" t="str">
        <f aca="false">LEFT(C191,5)</f>
        <v>Other</v>
      </c>
      <c r="Y258" s="205" t="n">
        <f aca="false">E191</f>
        <v>0</v>
      </c>
      <c r="Z258" s="205" t="n">
        <f aca="false">F191</f>
        <v>0</v>
      </c>
      <c r="AA258" s="206" t="str">
        <f aca="false">IF(Z258&gt;Y258,Z258-Y258,"")</f>
        <v/>
      </c>
      <c r="AB258" s="24" t="str">
        <f aca="false">IF(Z258&lt;Y258,Z258-Y258,"")</f>
        <v/>
      </c>
      <c r="AC258" s="79"/>
      <c r="AD258" s="79"/>
      <c r="AE258" s="79"/>
    </row>
    <row r="259" customFormat="false" ht="12.75" hidden="false" customHeight="false" outlineLevel="0" collapsed="false">
      <c r="R259" s="24"/>
      <c r="S259" s="24" t="n">
        <v>13</v>
      </c>
      <c r="T259" s="24" t="s">
        <v>45</v>
      </c>
      <c r="U259" s="24" t="s">
        <v>187</v>
      </c>
      <c r="V259" s="24"/>
      <c r="W259" s="24"/>
      <c r="X259" s="24" t="str">
        <f aca="false">LEFT(C208,5)</f>
        <v>Other</v>
      </c>
      <c r="Y259" s="205" t="n">
        <f aca="false">E208</f>
        <v>0</v>
      </c>
      <c r="Z259" s="205" t="n">
        <f aca="false">F208</f>
        <v>0</v>
      </c>
      <c r="AA259" s="206" t="str">
        <f aca="false">IF(Z259&gt;Y259,Z259-Y259,"")</f>
        <v/>
      </c>
      <c r="AB259" s="24" t="str">
        <f aca="false">IF(Z259&lt;Y259,Z259-Y259,"")</f>
        <v/>
      </c>
      <c r="AC259" s="79"/>
      <c r="AD259" s="79"/>
      <c r="AE259" s="79"/>
    </row>
    <row r="260" customFormat="false" ht="12.75" hidden="false" customHeight="false" outlineLevel="0" collapsed="false">
      <c r="R260" s="24"/>
      <c r="S260" s="24" t="n">
        <v>14</v>
      </c>
      <c r="T260" s="24" t="s">
        <v>188</v>
      </c>
      <c r="U260" s="24" t="s">
        <v>189</v>
      </c>
      <c r="V260" s="24"/>
      <c r="W260" s="24"/>
      <c r="X260" s="24" t="str">
        <f aca="false">LEFT(C225,5)</f>
        <v>Other</v>
      </c>
      <c r="Y260" s="205" t="n">
        <f aca="false">E225</f>
        <v>0</v>
      </c>
      <c r="Z260" s="205" t="n">
        <f aca="false">F225</f>
        <v>0</v>
      </c>
      <c r="AA260" s="206" t="str">
        <f aca="false">IF(Z260&gt;Y260,Z260-Y260,"")</f>
        <v/>
      </c>
      <c r="AB260" s="24" t="str">
        <f aca="false">IF(Z260&lt;Y260,Z260-Y260,"")</f>
        <v/>
      </c>
      <c r="AC260" s="79"/>
      <c r="AD260" s="79"/>
      <c r="AE260" s="79"/>
    </row>
    <row r="261" customFormat="false" ht="12.75" hidden="false" customHeight="false" outlineLevel="0" collapsed="false">
      <c r="R261" s="24"/>
      <c r="S261" s="24" t="n">
        <v>15</v>
      </c>
      <c r="T261" s="24" t="s">
        <v>46</v>
      </c>
      <c r="U261" s="24" t="s">
        <v>190</v>
      </c>
      <c r="V261" s="24"/>
      <c r="W261" s="24"/>
      <c r="X261" s="24"/>
      <c r="Y261" s="24" t="n">
        <f aca="false">SUM(Y248:Y260)</f>
        <v>0</v>
      </c>
      <c r="Z261" s="24" t="n">
        <f aca="false">SUM(Z248:Z260)</f>
        <v>0</v>
      </c>
      <c r="AA261" s="24"/>
      <c r="AB261" s="24"/>
      <c r="AC261" s="79"/>
      <c r="AD261" s="79"/>
      <c r="AE261" s="79"/>
    </row>
    <row r="262" customFormat="false" ht="12.75" hidden="false" customHeight="false" outlineLevel="0" collapsed="false"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79"/>
      <c r="AD262" s="79"/>
      <c r="AE262" s="79"/>
    </row>
    <row r="263" customFormat="false" ht="12.75" hidden="false" customHeight="false" outlineLevel="0" collapsed="false">
      <c r="R263" s="24"/>
      <c r="S263" s="24"/>
      <c r="T263" s="24" t="s">
        <v>212</v>
      </c>
      <c r="U263" s="24" t="n">
        <f aca="false">IF(U246=U249,Budget_By_Month!R5,1)</f>
        <v>7</v>
      </c>
      <c r="V263" s="24"/>
      <c r="W263" s="24"/>
      <c r="X263" s="24"/>
      <c r="Y263" s="24"/>
      <c r="Z263" s="24"/>
      <c r="AA263" s="24"/>
      <c r="AB263" s="24"/>
      <c r="AC263" s="79"/>
      <c r="AD263" s="79"/>
      <c r="AE263" s="79"/>
    </row>
    <row r="264" customFormat="false" ht="12.75" hidden="false" customHeight="false" outlineLevel="0" collapsed="false"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</row>
    <row r="265" customFormat="false" ht="12.75" hidden="false" customHeight="false" outlineLevel="0" collapsed="false"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</row>
    <row r="266" customFormat="false" ht="12.75" hidden="false" customHeight="false" outlineLevel="0" collapsed="false"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</row>
    <row r="267" customFormat="false" ht="12.75" hidden="false" customHeight="false" outlineLevel="0" collapsed="false"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</row>
    <row r="268" customFormat="false" ht="12.75" hidden="false" customHeight="false" outlineLevel="0" collapsed="false"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</row>
    <row r="269" customFormat="false" ht="12.75" hidden="false" customHeight="false" outlineLevel="0" collapsed="false"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</row>
    <row r="270" customFormat="false" ht="12.75" hidden="false" customHeight="false" outlineLevel="0" collapsed="false"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</row>
    <row r="271" customFormat="false" ht="12.75" hidden="false" customHeight="false" outlineLevel="0" collapsed="false"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</row>
    <row r="272" customFormat="false" ht="12.75" hidden="false" customHeight="false" outlineLevel="0" collapsed="false"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</row>
    <row r="273" customFormat="false" ht="12.75" hidden="false" customHeight="false" outlineLevel="0" collapsed="false"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</row>
    <row r="274" customFormat="false" ht="12.75" hidden="false" customHeight="false" outlineLevel="0" collapsed="false"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</row>
    <row r="275" customFormat="false" ht="12.75" hidden="false" customHeight="false" outlineLevel="0" collapsed="false"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</row>
  </sheetData>
  <sheetProtection sheet="true" password="9c9f" scenarios="true" formatCells="false" formatColumns="false" formatRows="false"/>
  <mergeCells count="4">
    <mergeCell ref="J4:O5"/>
    <mergeCell ref="B6:C6"/>
    <mergeCell ref="B7:C7"/>
    <mergeCell ref="B20:C20"/>
  </mergeCells>
  <conditionalFormatting sqref="AD247:AE247">
    <cfRule type="expression" priority="2" aboveAverage="0" equalAverage="0" bottom="0" percent="0" rank="0" text="" dxfId="3">
      <formula>AD247&lt;0</formula>
    </cfRule>
  </conditionalFormatting>
  <conditionalFormatting sqref="H19:O19">
    <cfRule type="expression" priority="3" aboveAverage="0" equalAverage="0" bottom="0" percent="0" rank="0" text="" dxfId="4">
      <formula>#REF!&gt;0</formula>
    </cfRule>
  </conditionalFormatting>
  <conditionalFormatting sqref="G18:G19">
    <cfRule type="cellIs" priority="4" operator="less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conditionalFormatting sqref="G7:G17">
    <cfRule type="cellIs" priority="6" operator="greaterThan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G20:G242"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dataValidations count="1">
    <dataValidation allowBlank="true" errorStyle="stop" operator="between" prompt="Enter category names on your Quick Budget or Budget by Month sheet.  Be sure you've selected your budget type on your budget sheet." showDropDown="false" showErrorMessage="true" showInputMessage="true" sqref="C8:C17 C21:C24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09" t="s">
        <v>179</v>
      </c>
      <c r="H4" s="210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1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09" t="s">
        <v>180</v>
      </c>
      <c r="I4" s="210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2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09" t="s">
        <v>181</v>
      </c>
      <c r="J4" s="210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3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888"/>
    <pageSetUpPr fitToPage="true"/>
  </sheetPr>
  <dimension ref="A1:A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5" min="5" style="1" width="8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34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B4" s="69"/>
      <c r="C4" s="161"/>
      <c r="D4" s="60"/>
      <c r="E4" s="207"/>
      <c r="F4" s="208" t="s">
        <v>213</v>
      </c>
      <c r="G4" s="210" t="s">
        <v>179</v>
      </c>
      <c r="H4" s="210" t="s">
        <v>180</v>
      </c>
      <c r="I4" s="210" t="s">
        <v>181</v>
      </c>
      <c r="J4" s="209" t="s">
        <v>182</v>
      </c>
      <c r="K4" s="210" t="s">
        <v>36</v>
      </c>
      <c r="L4" s="210" t="s">
        <v>183</v>
      </c>
      <c r="M4" s="210" t="s">
        <v>184</v>
      </c>
      <c r="N4" s="210" t="s">
        <v>185</v>
      </c>
      <c r="O4" s="210" t="s">
        <v>186</v>
      </c>
      <c r="P4" s="210" t="s">
        <v>187</v>
      </c>
      <c r="Q4" s="210" t="s">
        <v>189</v>
      </c>
      <c r="R4" s="210" t="s">
        <v>190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9.95" hidden="false" customHeight="true" outlineLevel="0" collapsed="false">
      <c r="B5" s="60"/>
      <c r="C5" s="60"/>
      <c r="D5" s="60"/>
      <c r="E5" s="60"/>
      <c r="F5" s="180"/>
      <c r="G5" s="211"/>
      <c r="H5" s="60"/>
      <c r="I5" s="60"/>
      <c r="J5" s="60"/>
      <c r="K5" s="60"/>
      <c r="L5" s="60"/>
      <c r="M5" s="60"/>
      <c r="N5" s="212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customFormat="false" ht="21.95" hidden="false" customHeight="true" outlineLevel="0" collapsed="false">
      <c r="A6" s="124"/>
      <c r="B6" s="81" t="str">
        <f aca="false">Tracking!B6</f>
        <v>Category Name</v>
      </c>
      <c r="C6" s="81"/>
      <c r="D6" s="137"/>
      <c r="E6" s="83" t="s">
        <v>214</v>
      </c>
      <c r="F6" s="138" t="s">
        <v>215</v>
      </c>
      <c r="G6" s="138" t="s">
        <v>216</v>
      </c>
      <c r="H6" s="138" t="s">
        <v>217</v>
      </c>
      <c r="I6" s="138" t="s">
        <v>218</v>
      </c>
      <c r="J6" s="138" t="s">
        <v>219</v>
      </c>
      <c r="K6" s="138" t="s">
        <v>220</v>
      </c>
      <c r="L6" s="138" t="s">
        <v>221</v>
      </c>
      <c r="M6" s="138" t="s">
        <v>222</v>
      </c>
      <c r="N6" s="138" t="s">
        <v>223</v>
      </c>
      <c r="O6" s="138" t="s">
        <v>224</v>
      </c>
      <c r="P6" s="138" t="s">
        <v>225</v>
      </c>
      <c r="Q6" s="138" t="s">
        <v>226</v>
      </c>
      <c r="R6" s="138" t="s">
        <v>227</v>
      </c>
      <c r="S6" s="138" t="s">
        <v>228</v>
      </c>
      <c r="T6" s="138" t="s">
        <v>229</v>
      </c>
      <c r="U6" s="138" t="s">
        <v>230</v>
      </c>
      <c r="V6" s="138" t="s">
        <v>231</v>
      </c>
      <c r="W6" s="138" t="s">
        <v>232</v>
      </c>
      <c r="X6" s="138" t="s">
        <v>233</v>
      </c>
      <c r="Y6" s="138" t="s">
        <v>234</v>
      </c>
      <c r="Z6" s="138" t="s">
        <v>235</v>
      </c>
      <c r="AA6" s="138" t="s">
        <v>236</v>
      </c>
      <c r="AB6" s="138" t="s">
        <v>237</v>
      </c>
      <c r="AC6" s="138" t="s">
        <v>238</v>
      </c>
      <c r="AD6" s="138" t="s">
        <v>239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 t="s">
        <v>244</v>
      </c>
      <c r="AJ6" s="138" t="s">
        <v>173</v>
      </c>
    </row>
    <row r="7" customFormat="false" ht="20.25" hidden="false" customHeight="true" outlineLevel="0" collapsed="false">
      <c r="A7" s="124"/>
      <c r="B7" s="165" t="str">
        <f aca="false">Tracking!B20</f>
        <v>Spending</v>
      </c>
      <c r="C7" s="165"/>
      <c r="D7" s="107"/>
      <c r="E7" s="89" t="n">
        <f aca="false">E8+E25+E42+E59+E76+E93+E110+E127+E144+E161+E178+E195+E212</f>
        <v>0</v>
      </c>
      <c r="F7" s="89" t="n">
        <f aca="false">F8+F25+F42+F59+F76+F93+F110+F127+F144+F161+F178+F195+F212</f>
        <v>0</v>
      </c>
      <c r="G7" s="89" t="n">
        <f aca="false">G8+G25+G42+G59+G76+G93+G110+G127+G144+G161+G178+G195+G212</f>
        <v>0</v>
      </c>
      <c r="H7" s="89" t="n">
        <f aca="false">H8+H25+H42+H59+H76+H93+H110+H127+H144+H161+H178+H195+H212</f>
        <v>0</v>
      </c>
      <c r="I7" s="89" t="n">
        <f aca="false">I8+I25+I42+I59+I76+I93+I110+I127+I144+I161+I178+I195+I212</f>
        <v>0</v>
      </c>
      <c r="J7" s="89" t="n">
        <f aca="false">J8+J25+J42+J59+J76+J93+J110+J127+J144+J161+J178+J195+J212</f>
        <v>0</v>
      </c>
      <c r="K7" s="89" t="n">
        <f aca="false">K8+K25+K42+K59+K76+K93+K110+K127+K144+K161+K178+K195+K212</f>
        <v>0</v>
      </c>
      <c r="L7" s="89" t="n">
        <f aca="false">L8+L25+L42+L59+L76+L93+L110+L127+L144+L161+L178+L195+L212</f>
        <v>0</v>
      </c>
      <c r="M7" s="89" t="n">
        <f aca="false">M8+M25+M42+M59+M76+M93+M110+M127+M144+M161+M178+M195+M212</f>
        <v>0</v>
      </c>
      <c r="N7" s="89" t="n">
        <f aca="false">N8+N25+N42+N59+N76+N93+N110+N127+N144+N161+N178+N195+N212</f>
        <v>0</v>
      </c>
      <c r="O7" s="89" t="n">
        <f aca="false">O8+O25+O42+O59+O76+O93+O110+O127+O144+O161+O178+O195+O212</f>
        <v>0</v>
      </c>
      <c r="P7" s="89" t="n">
        <f aca="false">P8+P25+P42+P59+P76+P93+P110+P127+P144+P161+P178+P195+P212</f>
        <v>0</v>
      </c>
      <c r="Q7" s="89" t="n">
        <f aca="false">Q8+Q25+Q42+Q59+Q76+Q93+Q110+Q127+Q144+Q161+Q178+Q195+Q212</f>
        <v>0</v>
      </c>
      <c r="R7" s="89" t="n">
        <f aca="false">R8+R25+R42+R59+R76+R93+R110+R127+R144+R161+R178+R195+R212</f>
        <v>0</v>
      </c>
      <c r="S7" s="89" t="n">
        <f aca="false">S8+S25+S42+S59+S76+S93+S110+S127+S144+S161+S178+S195+S212</f>
        <v>0</v>
      </c>
      <c r="T7" s="89" t="n">
        <f aca="false">T8+T25+T42+T59+T76+T93+T110+T127+T144+T161+T178+T195+T212</f>
        <v>0</v>
      </c>
      <c r="U7" s="89" t="n">
        <f aca="false">U8+U25+U42+U59+U76+U93+U110+U127+U144+U161+U178+U195+U212</f>
        <v>0</v>
      </c>
      <c r="V7" s="89" t="n">
        <f aca="false">V8+V25+V42+V59+V76+V93+V110+V127+V144+V161+V178+V195+V212</f>
        <v>0</v>
      </c>
      <c r="W7" s="89" t="n">
        <f aca="false">W8+W25+W42+W59+W76+W93+W110+W127+W144+W161+W178+W195+W212</f>
        <v>0</v>
      </c>
      <c r="X7" s="89" t="n">
        <f aca="false">X8+X25+X42+X59+X76+X93+X110+X127+X144+X161+X178+X195+X212</f>
        <v>0</v>
      </c>
      <c r="Y7" s="89" t="n">
        <f aca="false">Y8+Y25+Y42+Y59+Y76+Y93+Y110+Y127+Y144+Y161+Y178+Y195+Y212</f>
        <v>0</v>
      </c>
      <c r="Z7" s="89" t="n">
        <f aca="false">Z8+Z25+Z42+Z59+Z76+Z93+Z110+Z127+Z144+Z161+Z178+Z195+Z212</f>
        <v>0</v>
      </c>
      <c r="AA7" s="89" t="n">
        <f aca="false">AA8+AA25+AA42+AA59+AA76+AA93+AA110+AA127+AA144+AA161+AA178+AA195+AA212</f>
        <v>0</v>
      </c>
      <c r="AB7" s="89" t="n">
        <f aca="false">AB8+AB25+AB42+AB59+AB76+AB93+AB110+AB127+AB144+AB161+AB178+AB195+AB212</f>
        <v>0</v>
      </c>
      <c r="AC7" s="89" t="n">
        <f aca="false">AC8+AC25+AC42+AC59+AC76+AC93+AC110+AC127+AC144+AC161+AC178+AC195+AC212</f>
        <v>0</v>
      </c>
      <c r="AD7" s="89" t="n">
        <f aca="false">AD8+AD25+AD42+AD59+AD76+AD93+AD110+AD127+AD144+AD161+AD178+AD195+AD212</f>
        <v>0</v>
      </c>
      <c r="AE7" s="89" t="n">
        <f aca="false">AE8+AE25+AE42+AE59+AE76+AE93+AE110+AE127+AE144+AE161+AE178+AE195+AE212</f>
        <v>0</v>
      </c>
      <c r="AF7" s="89" t="n">
        <f aca="false">AF8+AF25+AF42+AF59+AF76+AF93+AF110+AF127+AF144+AF161+AF178+AF195+AF212</f>
        <v>0</v>
      </c>
      <c r="AG7" s="89" t="n">
        <f aca="false">AG8+AG25+AG42+AG59+AG76+AG93+AG110+AG127+AG144+AG161+AG178+AG195+AG212</f>
        <v>0</v>
      </c>
      <c r="AH7" s="89" t="n">
        <f aca="false">AH8+AH25+AH42+AH59+AH76+AH93+AH110+AH127+AH144+AH161+AH178+AH195+AH212</f>
        <v>0</v>
      </c>
      <c r="AI7" s="89" t="n">
        <f aca="false">AI8+AI25+AI42+AI59+AI76+AI93+AI110+AI127+AI144+AI161+AI178+AI195+AI212</f>
        <v>0</v>
      </c>
      <c r="AJ7" s="89" t="n">
        <f aca="false">AJ8+AJ25+AJ42+AJ59+AJ76+AJ93+AJ110+AJ127+AJ144+AJ161+AJ178+AJ195+AJ212</f>
        <v>0</v>
      </c>
    </row>
    <row r="8" customFormat="false" ht="15" hidden="false" customHeight="true" outlineLevel="0" collapsed="false">
      <c r="A8" s="124"/>
      <c r="B8" s="114"/>
      <c r="C8" s="172" t="str">
        <f aca="false">Comparison!C21</f>
        <v>Transportation</v>
      </c>
      <c r="D8" s="94"/>
      <c r="E8" s="147" t="n">
        <f aca="false">SUM(E9:E23)</f>
        <v>0</v>
      </c>
      <c r="F8" s="147" t="n">
        <f aca="false">SUM(F9:F23)</f>
        <v>0</v>
      </c>
      <c r="G8" s="147" t="n">
        <f aca="false">SUM(G9:G23)</f>
        <v>0</v>
      </c>
      <c r="H8" s="147" t="n">
        <f aca="false">SUM(H9:H23)</f>
        <v>0</v>
      </c>
      <c r="I8" s="147" t="n">
        <f aca="false">SUM(I9:I23)</f>
        <v>0</v>
      </c>
      <c r="J8" s="147" t="n">
        <f aca="false">SUM(J9:J23)</f>
        <v>0</v>
      </c>
      <c r="K8" s="147" t="n">
        <f aca="false">SUM(K9:K23)</f>
        <v>0</v>
      </c>
      <c r="L8" s="147" t="n">
        <f aca="false">SUM(L9:L23)</f>
        <v>0</v>
      </c>
      <c r="M8" s="147" t="n">
        <f aca="false">SUM(M9:M23)</f>
        <v>0</v>
      </c>
      <c r="N8" s="147" t="n">
        <f aca="false">SUM(N9:N23)</f>
        <v>0</v>
      </c>
      <c r="O8" s="147" t="n">
        <f aca="false">SUM(O9:O23)</f>
        <v>0</v>
      </c>
      <c r="P8" s="147" t="n">
        <f aca="false">SUM(P9:P23)</f>
        <v>0</v>
      </c>
      <c r="Q8" s="147" t="n">
        <f aca="false">SUM(Q9:Q23)</f>
        <v>0</v>
      </c>
      <c r="R8" s="147" t="n">
        <f aca="false">SUM(R9:R23)</f>
        <v>0</v>
      </c>
      <c r="S8" s="147" t="n">
        <f aca="false">SUM(S9:S23)</f>
        <v>0</v>
      </c>
      <c r="T8" s="147" t="n">
        <f aca="false">SUM(T9:T23)</f>
        <v>0</v>
      </c>
      <c r="U8" s="147" t="n">
        <f aca="false">SUM(U9:U23)</f>
        <v>0</v>
      </c>
      <c r="V8" s="147" t="n">
        <f aca="false">SUM(V9:V23)</f>
        <v>0</v>
      </c>
      <c r="W8" s="147" t="n">
        <f aca="false">SUM(W9:W23)</f>
        <v>0</v>
      </c>
      <c r="X8" s="147" t="n">
        <f aca="false">SUM(X9:X23)</f>
        <v>0</v>
      </c>
      <c r="Y8" s="147" t="n">
        <f aca="false">SUM(Y9:Y23)</f>
        <v>0</v>
      </c>
      <c r="Z8" s="147" t="n">
        <f aca="false">SUM(Z9:Z23)</f>
        <v>0</v>
      </c>
      <c r="AA8" s="147" t="n">
        <f aca="false">SUM(AA9:AA23)</f>
        <v>0</v>
      </c>
      <c r="AB8" s="147" t="n">
        <f aca="false">SUM(AB9:AB23)</f>
        <v>0</v>
      </c>
      <c r="AC8" s="147" t="n">
        <f aca="false">SUM(AC9:AC23)</f>
        <v>0</v>
      </c>
      <c r="AD8" s="147" t="n">
        <f aca="false">SUM(AD9:AD23)</f>
        <v>0</v>
      </c>
      <c r="AE8" s="147" t="n">
        <f aca="false">SUM(AE9:AE23)</f>
        <v>0</v>
      </c>
      <c r="AF8" s="147" t="n">
        <f aca="false">SUM(AF9:AF23)</f>
        <v>0</v>
      </c>
      <c r="AG8" s="147" t="n">
        <f aca="false">SUM(AG9:AG23)</f>
        <v>0</v>
      </c>
      <c r="AH8" s="147" t="n">
        <f aca="false">SUM(AH9:AH23)</f>
        <v>0</v>
      </c>
      <c r="AI8" s="147" t="n">
        <f aca="false">SUM(AI9:AI23)</f>
        <v>0</v>
      </c>
      <c r="AJ8" s="148" t="n">
        <f aca="false">SUM(AJ9:AJ23)</f>
        <v>0</v>
      </c>
    </row>
    <row r="9" customFormat="false" ht="12.75" hidden="false" customHeight="false" outlineLevel="0" collapsed="false">
      <c r="A9" s="124"/>
      <c r="B9" s="114"/>
      <c r="C9" s="94" t="str">
        <f aca="false">Tracking!C22</f>
        <v>Auto Loan/Lease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7" t="n">
        <f aca="false">SUM(E9:AI9)</f>
        <v>0</v>
      </c>
    </row>
    <row r="10" customFormat="false" ht="12.75" hidden="false" customHeight="false" outlineLevel="0" collapsed="false">
      <c r="A10" s="124"/>
      <c r="B10" s="114"/>
      <c r="C10" s="94" t="str">
        <f aca="false">Tracking!C23</f>
        <v>Insurance 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7" t="n">
        <f aca="false">SUM(E10:AI10)</f>
        <v>0</v>
      </c>
    </row>
    <row r="11" customFormat="false" ht="12.75" hidden="false" customHeight="false" outlineLevel="0" collapsed="false">
      <c r="A11" s="124"/>
      <c r="B11" s="114"/>
      <c r="C11" s="94" t="str">
        <f aca="false">Tracking!C24</f>
        <v>John's bus pass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7" t="n">
        <f aca="false">SUM(E11:AI11)</f>
        <v>0</v>
      </c>
    </row>
    <row r="12" customFormat="false" ht="12.75" hidden="false" customHeight="false" outlineLevel="0" collapsed="false">
      <c r="A12" s="124"/>
      <c r="B12" s="114"/>
      <c r="C12" s="94" t="str">
        <f aca="false">Tracking!C25</f>
        <v>Gas Money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7" t="n">
        <f aca="false">SUM(E12:AI12)</f>
        <v>0</v>
      </c>
    </row>
    <row r="13" customFormat="false" ht="12.75" hidden="false" customHeight="false" outlineLevel="0" collapsed="false">
      <c r="A13" s="124"/>
      <c r="B13" s="114"/>
      <c r="C13" s="94" t="str">
        <f aca="false">Tracking!C26</f>
        <v>Maintenance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7" t="n">
        <f aca="false">SUM(E13:AI13)</f>
        <v>0</v>
      </c>
    </row>
    <row r="14" customFormat="false" ht="12.75" hidden="false" customHeight="false" outlineLevel="0" collapsed="false">
      <c r="A14" s="124"/>
      <c r="B14" s="114"/>
      <c r="C14" s="94" t="str">
        <f aca="false">Tracking!C27</f>
        <v>Registration/Inspection</v>
      </c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7" t="n">
        <f aca="false">SUM(E14:AI14)</f>
        <v>0</v>
      </c>
    </row>
    <row r="15" customFormat="false" ht="12.75" hidden="false" customHeight="false" outlineLevel="0" collapsed="false">
      <c r="A15" s="124"/>
      <c r="B15" s="114"/>
      <c r="C15" s="94" t="str">
        <f aca="false">Tracking!C28</f>
        <v>Other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7" t="n">
        <f aca="false">SUM(E15:AI15)</f>
        <v>0</v>
      </c>
    </row>
    <row r="16" customFormat="false" ht="12.75" hidden="false" customHeight="false" outlineLevel="0" collapsed="false">
      <c r="A16" s="124"/>
      <c r="B16" s="114"/>
      <c r="C16" s="94" t="str">
        <f aca="false">Tracking!C29</f>
        <v>Other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7" t="n">
        <f aca="false">SUM(E16:AI16)</f>
        <v>0</v>
      </c>
    </row>
    <row r="17" customFormat="false" ht="12.75" hidden="false" customHeight="false" outlineLevel="0" collapsed="false">
      <c r="A17" s="124"/>
      <c r="B17" s="114"/>
      <c r="C17" s="94" t="str">
        <f aca="false">Tracking!C30</f>
        <v>Other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7" t="n">
        <f aca="false">SUM(E17:AI17)</f>
        <v>0</v>
      </c>
    </row>
    <row r="18" customFormat="false" ht="12.75" hidden="true" customHeight="false" outlineLevel="0" collapsed="false">
      <c r="A18" s="124"/>
      <c r="B18" s="114"/>
      <c r="C18" s="94" t="str">
        <f aca="false">Tracking!C31</f>
        <v>Other</v>
      </c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7" t="n">
        <f aca="false">SUM(E18:AI18)</f>
        <v>0</v>
      </c>
    </row>
    <row r="19" customFormat="false" ht="12.75" hidden="true" customHeight="false" outlineLevel="0" collapsed="false">
      <c r="A19" s="124"/>
      <c r="B19" s="114"/>
      <c r="C19" s="94" t="str">
        <f aca="false">Tracking!C32</f>
        <v>Other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7" t="n">
        <f aca="false">SUM(E19:AI19)</f>
        <v>0</v>
      </c>
    </row>
    <row r="20" customFormat="false" ht="12.75" hidden="true" customHeight="false" outlineLevel="0" collapsed="false">
      <c r="A20" s="124"/>
      <c r="B20" s="114"/>
      <c r="C20" s="94" t="str">
        <f aca="false">Tracking!C33</f>
        <v>Other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7" t="n">
        <f aca="false">SUM(E20:AI20)</f>
        <v>0</v>
      </c>
    </row>
    <row r="21" customFormat="false" ht="12.75" hidden="true" customHeight="false" outlineLevel="0" collapsed="false">
      <c r="A21" s="124"/>
      <c r="B21" s="114"/>
      <c r="C21" s="94" t="str">
        <f aca="false">Tracking!C34</f>
        <v>Other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7" t="n">
        <f aca="false">SUM(E21:AI21)</f>
        <v>0</v>
      </c>
    </row>
    <row r="22" customFormat="false" ht="12.75" hidden="true" customHeight="false" outlineLevel="0" collapsed="false">
      <c r="A22" s="124"/>
      <c r="B22" s="114"/>
      <c r="C22" s="94" t="str">
        <f aca="false">Tracking!C35</f>
        <v>Other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7" t="n">
        <f aca="false">SUM(E22:AI22)</f>
        <v>0</v>
      </c>
    </row>
    <row r="23" customFormat="false" ht="12.75" hidden="true" customHeight="false" outlineLevel="0" collapsed="false">
      <c r="A23" s="124"/>
      <c r="B23" s="114"/>
      <c r="C23" s="94" t="str">
        <f aca="false">Tracking!C36</f>
        <v>Other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7" t="n">
        <f aca="false">SUM(E23:AI23)</f>
        <v>0</v>
      </c>
    </row>
    <row r="24" customFormat="false" ht="12.75" hidden="false" customHeight="false" outlineLevel="0" collapsed="false">
      <c r="A24" s="124"/>
      <c r="B24" s="11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16"/>
    </row>
    <row r="25" customFormat="false" ht="12.75" hidden="false" customHeight="false" outlineLevel="0" collapsed="false">
      <c r="A25" s="124"/>
      <c r="B25" s="114"/>
      <c r="C25" s="172" t="str">
        <f aca="false">Comparison!C38</f>
        <v>Home</v>
      </c>
      <c r="D25" s="94"/>
      <c r="E25" s="113" t="n">
        <f aca="false">SUM(E26:E40)</f>
        <v>0</v>
      </c>
      <c r="F25" s="113" t="n">
        <f aca="false">SUM(F26:F40)</f>
        <v>0</v>
      </c>
      <c r="G25" s="113" t="n">
        <f aca="false">SUM(G26:G40)</f>
        <v>0</v>
      </c>
      <c r="H25" s="113" t="n">
        <f aca="false">SUM(H26:H40)</f>
        <v>0</v>
      </c>
      <c r="I25" s="113" t="n">
        <f aca="false">SUM(I26:I40)</f>
        <v>0</v>
      </c>
      <c r="J25" s="113" t="n">
        <f aca="false">SUM(J26:J40)</f>
        <v>0</v>
      </c>
      <c r="K25" s="113" t="n">
        <f aca="false">SUM(K26:K40)</f>
        <v>0</v>
      </c>
      <c r="L25" s="113" t="n">
        <f aca="false">SUM(L26:L40)</f>
        <v>0</v>
      </c>
      <c r="M25" s="113" t="n">
        <f aca="false">SUM(M26:M40)</f>
        <v>0</v>
      </c>
      <c r="N25" s="113" t="n">
        <f aca="false">SUM(N26:N40)</f>
        <v>0</v>
      </c>
      <c r="O25" s="113" t="n">
        <f aca="false">SUM(O26:O40)</f>
        <v>0</v>
      </c>
      <c r="P25" s="113" t="n">
        <f aca="false">SUM(P26:P40)</f>
        <v>0</v>
      </c>
      <c r="Q25" s="113" t="n">
        <f aca="false">SUM(Q26:Q40)</f>
        <v>0</v>
      </c>
      <c r="R25" s="113" t="n">
        <f aca="false">SUM(R26:R40)</f>
        <v>0</v>
      </c>
      <c r="S25" s="113" t="n">
        <f aca="false">SUM(S26:S40)</f>
        <v>0</v>
      </c>
      <c r="T25" s="113" t="n">
        <f aca="false">SUM(T26:T40)</f>
        <v>0</v>
      </c>
      <c r="U25" s="113" t="n">
        <f aca="false">SUM(U26:U40)</f>
        <v>0</v>
      </c>
      <c r="V25" s="113" t="n">
        <f aca="false">SUM(V26:V40)</f>
        <v>0</v>
      </c>
      <c r="W25" s="113" t="n">
        <f aca="false">SUM(W26:W40)</f>
        <v>0</v>
      </c>
      <c r="X25" s="113" t="n">
        <f aca="false">SUM(X26:X40)</f>
        <v>0</v>
      </c>
      <c r="Y25" s="113" t="n">
        <f aca="false">SUM(Y26:Y40)</f>
        <v>0</v>
      </c>
      <c r="Z25" s="113" t="n">
        <f aca="false">SUM(Z26:Z40)</f>
        <v>0</v>
      </c>
      <c r="AA25" s="113" t="n">
        <f aca="false">SUM(AA26:AA40)</f>
        <v>0</v>
      </c>
      <c r="AB25" s="113" t="n">
        <f aca="false">SUM(AB26:AB40)</f>
        <v>0</v>
      </c>
      <c r="AC25" s="113" t="n">
        <f aca="false">SUM(AC26:AC40)</f>
        <v>0</v>
      </c>
      <c r="AD25" s="113" t="n">
        <f aca="false">SUM(AD26:AD40)</f>
        <v>0</v>
      </c>
      <c r="AE25" s="113" t="n">
        <f aca="false">SUM(AE26:AE40)</f>
        <v>0</v>
      </c>
      <c r="AF25" s="113" t="n">
        <f aca="false">SUM(AF26:AF40)</f>
        <v>0</v>
      </c>
      <c r="AG25" s="113" t="n">
        <f aca="false">SUM(AG26:AG40)</f>
        <v>0</v>
      </c>
      <c r="AH25" s="113" t="n">
        <f aca="false">SUM(AH26:AH40)</f>
        <v>0</v>
      </c>
      <c r="AI25" s="113" t="n">
        <f aca="false">SUM(AI26:AI40)</f>
        <v>0</v>
      </c>
      <c r="AJ25" s="123" t="n">
        <f aca="false">SUM(AJ26:AJ40)</f>
        <v>0</v>
      </c>
    </row>
    <row r="26" customFormat="false" ht="12.75" hidden="false" customHeight="false" outlineLevel="0" collapsed="false">
      <c r="A26" s="124"/>
      <c r="B26" s="114"/>
      <c r="C26" s="94" t="str">
        <f aca="false">Tracking!C39</f>
        <v>Mortgage</v>
      </c>
      <c r="D26" s="94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7" t="n">
        <f aca="false">SUM(E26:AI26)</f>
        <v>0</v>
      </c>
    </row>
    <row r="27" customFormat="false" ht="12.75" hidden="false" customHeight="false" outlineLevel="0" collapsed="false">
      <c r="A27" s="124"/>
      <c r="B27" s="114"/>
      <c r="C27" s="94" t="str">
        <f aca="false">Tracking!C40</f>
        <v>Rent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7" t="n">
        <f aca="false">SUM(E27:AI27)</f>
        <v>0</v>
      </c>
    </row>
    <row r="28" customFormat="false" ht="12.75" hidden="false" customHeight="false" outlineLevel="0" collapsed="false">
      <c r="A28" s="124"/>
      <c r="B28" s="114"/>
      <c r="C28" s="94" t="str">
        <f aca="false">Tracking!C41</f>
        <v>Maintenance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7" t="n">
        <f aca="false">SUM(E28:AI28)</f>
        <v>0</v>
      </c>
    </row>
    <row r="29" customFormat="false" ht="12.75" hidden="false" customHeight="false" outlineLevel="0" collapsed="false">
      <c r="A29" s="124"/>
      <c r="B29" s="114"/>
      <c r="C29" s="94" t="str">
        <f aca="false">Tracking!C42</f>
        <v>Insurance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7" t="n">
        <f aca="false">SUM(E29:AI29)</f>
        <v>0</v>
      </c>
    </row>
    <row r="30" customFormat="false" ht="12.75" hidden="false" customHeight="false" outlineLevel="0" collapsed="false">
      <c r="A30" s="124"/>
      <c r="B30" s="114"/>
      <c r="C30" s="94" t="str">
        <f aca="false">Tracking!C43</f>
        <v>Furniture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7" t="n">
        <f aca="false">SUM(E30:AI30)</f>
        <v>0</v>
      </c>
    </row>
    <row r="31" customFormat="false" ht="12.75" hidden="false" customHeight="false" outlineLevel="0" collapsed="false">
      <c r="A31" s="124"/>
      <c r="B31" s="114"/>
      <c r="C31" s="94" t="str">
        <f aca="false">Tracking!C44</f>
        <v>Household Supplies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7" t="n">
        <f aca="false">SUM(E31:AI31)</f>
        <v>0</v>
      </c>
    </row>
    <row r="32" customFormat="false" ht="12.75" hidden="false" customHeight="false" outlineLevel="0" collapsed="false">
      <c r="A32" s="124"/>
      <c r="B32" s="114"/>
      <c r="C32" s="94" t="str">
        <f aca="false">Tracking!C45</f>
        <v>Groceries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7" t="n">
        <f aca="false">SUM(E32:AI32)</f>
        <v>0</v>
      </c>
    </row>
    <row r="33" customFormat="false" ht="12.75" hidden="false" customHeight="false" outlineLevel="0" collapsed="false">
      <c r="A33" s="124"/>
      <c r="B33" s="114"/>
      <c r="C33" s="94" t="str">
        <f aca="false">Tracking!C46</f>
        <v>Real Estate Tax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7" t="n">
        <f aca="false">SUM(E33:AI33)</f>
        <v>0</v>
      </c>
    </row>
    <row r="34" customFormat="false" ht="12.75" hidden="false" customHeight="false" outlineLevel="0" collapsed="false">
      <c r="A34" s="124"/>
      <c r="B34" s="114"/>
      <c r="C34" s="94" t="str">
        <f aca="false">Tracking!C47</f>
        <v>Other</v>
      </c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7" t="n">
        <f aca="false">SUM(E34:AI34)</f>
        <v>0</v>
      </c>
    </row>
    <row r="35" customFormat="false" ht="12.75" hidden="true" customHeight="false" outlineLevel="0" collapsed="false">
      <c r="A35" s="124"/>
      <c r="B35" s="114"/>
      <c r="C35" s="94" t="str">
        <f aca="false">Tracking!C48</f>
        <v>Other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7" t="n">
        <f aca="false">SUM(E35:AI35)</f>
        <v>0</v>
      </c>
    </row>
    <row r="36" customFormat="false" ht="12.75" hidden="true" customHeight="false" outlineLevel="0" collapsed="false">
      <c r="A36" s="124"/>
      <c r="B36" s="114"/>
      <c r="C36" s="94" t="str">
        <f aca="false">Tracking!C49</f>
        <v>Other</v>
      </c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7" t="n">
        <f aca="false">SUM(E36:AI36)</f>
        <v>0</v>
      </c>
    </row>
    <row r="37" customFormat="false" ht="12.75" hidden="true" customHeight="false" outlineLevel="0" collapsed="false">
      <c r="A37" s="124"/>
      <c r="B37" s="114"/>
      <c r="C37" s="94" t="str">
        <f aca="false">Tracking!C50</f>
        <v>Other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7" t="n">
        <f aca="false">SUM(E37:AI37)</f>
        <v>0</v>
      </c>
    </row>
    <row r="38" customFormat="false" ht="12.75" hidden="true" customHeight="false" outlineLevel="0" collapsed="false">
      <c r="A38" s="124"/>
      <c r="B38" s="114"/>
      <c r="C38" s="94" t="str">
        <f aca="false">Tracking!C51</f>
        <v>Other</v>
      </c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7" t="n">
        <f aca="false">SUM(E38:AI38)</f>
        <v>0</v>
      </c>
    </row>
    <row r="39" customFormat="false" ht="12.75" hidden="true" customHeight="false" outlineLevel="0" collapsed="false">
      <c r="A39" s="124"/>
      <c r="B39" s="114"/>
      <c r="C39" s="94" t="str">
        <f aca="false">Tracking!C52</f>
        <v>Other</v>
      </c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7" t="n">
        <f aca="false">SUM(E39:AI39)</f>
        <v>0</v>
      </c>
    </row>
    <row r="40" customFormat="false" ht="12.75" hidden="true" customHeight="false" outlineLevel="0" collapsed="false">
      <c r="A40" s="124"/>
      <c r="B40" s="114"/>
      <c r="C40" s="94" t="str">
        <f aca="false">Tracking!C53</f>
        <v>Other</v>
      </c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7" t="n">
        <f aca="false">SUM(E40:AI40)</f>
        <v>0</v>
      </c>
    </row>
    <row r="41" customFormat="false" ht="12.75" hidden="false" customHeight="false" outlineLevel="0" collapsed="false">
      <c r="A41" s="124"/>
      <c r="B41" s="114"/>
      <c r="C41" s="94"/>
      <c r="D41" s="94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116"/>
    </row>
    <row r="42" customFormat="false" ht="12.75" hidden="false" customHeight="false" outlineLevel="0" collapsed="false">
      <c r="A42" s="124"/>
      <c r="B42" s="114"/>
      <c r="C42" s="172" t="str">
        <f aca="false">Comparison!C55</f>
        <v>Utilities</v>
      </c>
      <c r="D42" s="94"/>
      <c r="E42" s="113" t="n">
        <f aca="false">SUM(E43:E57)</f>
        <v>0</v>
      </c>
      <c r="F42" s="113" t="n">
        <f aca="false">SUM(F43:F57)</f>
        <v>0</v>
      </c>
      <c r="G42" s="113" t="n">
        <f aca="false">SUM(G43:G57)</f>
        <v>0</v>
      </c>
      <c r="H42" s="113" t="n">
        <f aca="false">SUM(H43:H57)</f>
        <v>0</v>
      </c>
      <c r="I42" s="113" t="n">
        <f aca="false">SUM(I43:I57)</f>
        <v>0</v>
      </c>
      <c r="J42" s="113" t="n">
        <f aca="false">SUM(J43:J57)</f>
        <v>0</v>
      </c>
      <c r="K42" s="113" t="n">
        <f aca="false">SUM(K43:K57)</f>
        <v>0</v>
      </c>
      <c r="L42" s="113" t="n">
        <f aca="false">SUM(L43:L57)</f>
        <v>0</v>
      </c>
      <c r="M42" s="113" t="n">
        <f aca="false">SUM(M43:M57)</f>
        <v>0</v>
      </c>
      <c r="N42" s="113" t="n">
        <f aca="false">SUM(N43:N57)</f>
        <v>0</v>
      </c>
      <c r="O42" s="113" t="n">
        <f aca="false">SUM(O43:O57)</f>
        <v>0</v>
      </c>
      <c r="P42" s="113" t="n">
        <f aca="false">SUM(P43:P57)</f>
        <v>0</v>
      </c>
      <c r="Q42" s="113" t="n">
        <f aca="false">SUM(Q43:Q57)</f>
        <v>0</v>
      </c>
      <c r="R42" s="113" t="n">
        <f aca="false">SUM(R43:R57)</f>
        <v>0</v>
      </c>
      <c r="S42" s="113" t="n">
        <f aca="false">SUM(S43:S57)</f>
        <v>0</v>
      </c>
      <c r="T42" s="113" t="n">
        <f aca="false">SUM(T43:T57)</f>
        <v>0</v>
      </c>
      <c r="U42" s="113" t="n">
        <f aca="false">SUM(U43:U57)</f>
        <v>0</v>
      </c>
      <c r="V42" s="113" t="n">
        <f aca="false">SUM(V43:V57)</f>
        <v>0</v>
      </c>
      <c r="W42" s="113" t="n">
        <f aca="false">SUM(W43:W57)</f>
        <v>0</v>
      </c>
      <c r="X42" s="113" t="n">
        <f aca="false">SUM(X43:X57)</f>
        <v>0</v>
      </c>
      <c r="Y42" s="113" t="n">
        <f aca="false">SUM(Y43:Y57)</f>
        <v>0</v>
      </c>
      <c r="Z42" s="113" t="n">
        <f aca="false">SUM(Z43:Z57)</f>
        <v>0</v>
      </c>
      <c r="AA42" s="113" t="n">
        <f aca="false">SUM(AA43:AA57)</f>
        <v>0</v>
      </c>
      <c r="AB42" s="113" t="n">
        <f aca="false">SUM(AB43:AB57)</f>
        <v>0</v>
      </c>
      <c r="AC42" s="113" t="n">
        <f aca="false">SUM(AC43:AC57)</f>
        <v>0</v>
      </c>
      <c r="AD42" s="113" t="n">
        <f aca="false">SUM(AD43:AD57)</f>
        <v>0</v>
      </c>
      <c r="AE42" s="113" t="n">
        <f aca="false">SUM(AE43:AE57)</f>
        <v>0</v>
      </c>
      <c r="AF42" s="113" t="n">
        <f aca="false">SUM(AF43:AF57)</f>
        <v>0</v>
      </c>
      <c r="AG42" s="113" t="n">
        <f aca="false">SUM(AG43:AG57)</f>
        <v>0</v>
      </c>
      <c r="AH42" s="113" t="n">
        <f aca="false">SUM(AH43:AH57)</f>
        <v>0</v>
      </c>
      <c r="AI42" s="113" t="n">
        <f aca="false">SUM(AI43:AI57)</f>
        <v>0</v>
      </c>
      <c r="AJ42" s="123" t="n">
        <f aca="false">SUM(AJ43:AJ57)</f>
        <v>0</v>
      </c>
    </row>
    <row r="43" customFormat="false" ht="12.75" hidden="false" customHeight="false" outlineLevel="0" collapsed="false">
      <c r="A43" s="124"/>
      <c r="B43" s="114"/>
      <c r="C43" s="94" t="str">
        <f aca="false">Tracking!C56</f>
        <v>Phone - Home</v>
      </c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7" t="n">
        <f aca="false">SUM(E43:AI43)</f>
        <v>0</v>
      </c>
    </row>
    <row r="44" customFormat="false" ht="12.75" hidden="false" customHeight="false" outlineLevel="0" collapsed="false">
      <c r="A44" s="124"/>
      <c r="B44" s="114"/>
      <c r="C44" s="94" t="str">
        <f aca="false">Tracking!C57</f>
        <v>Phone - Cell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7" t="n">
        <f aca="false">SUM(E44:AI44)</f>
        <v>0</v>
      </c>
    </row>
    <row r="45" customFormat="false" ht="12.75" hidden="false" customHeight="false" outlineLevel="0" collapsed="false">
      <c r="A45" s="124"/>
      <c r="B45" s="114"/>
      <c r="C45" s="94" t="str">
        <f aca="false">Tracking!C58</f>
        <v>Cable</v>
      </c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7" t="n">
        <f aca="false">SUM(E45:AI45)</f>
        <v>0</v>
      </c>
    </row>
    <row r="46" customFormat="false" ht="12.75" hidden="false" customHeight="false" outlineLevel="0" collapsed="false">
      <c r="A46" s="124"/>
      <c r="B46" s="114"/>
      <c r="C46" s="94" t="str">
        <f aca="false">Tracking!C59</f>
        <v>Gas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7" t="n">
        <f aca="false">SUM(E46:AI46)</f>
        <v>0</v>
      </c>
    </row>
    <row r="47" customFormat="false" ht="12.75" hidden="false" customHeight="false" outlineLevel="0" collapsed="false">
      <c r="A47" s="124"/>
      <c r="B47" s="114"/>
      <c r="C47" s="94" t="str">
        <f aca="false">Tracking!C60</f>
        <v>Other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7" t="n">
        <f aca="false">SUM(E47:AI47)</f>
        <v>0</v>
      </c>
    </row>
    <row r="48" customFormat="false" ht="12.75" hidden="false" customHeight="false" outlineLevel="0" collapsed="false">
      <c r="A48" s="124"/>
      <c r="B48" s="114"/>
      <c r="C48" s="94" t="str">
        <f aca="false">Tracking!C61</f>
        <v>Water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7" t="n">
        <f aca="false">SUM(E48:AI48)</f>
        <v>0</v>
      </c>
    </row>
    <row r="49" customFormat="false" ht="12.75" hidden="false" customHeight="false" outlineLevel="0" collapsed="false">
      <c r="A49" s="124"/>
      <c r="B49" s="114"/>
      <c r="C49" s="94" t="str">
        <f aca="false">Tracking!C62</f>
        <v>Electricity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7" t="n">
        <f aca="false">SUM(E49:AI49)</f>
        <v>0</v>
      </c>
    </row>
    <row r="50" customFormat="false" ht="12.75" hidden="false" customHeight="false" outlineLevel="0" collapsed="false">
      <c r="A50" s="124"/>
      <c r="B50" s="114"/>
      <c r="C50" s="94" t="str">
        <f aca="false">Tracking!C63</f>
        <v>Internet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7" t="n">
        <f aca="false">SUM(E50:AI50)</f>
        <v>0</v>
      </c>
    </row>
    <row r="51" customFormat="false" ht="12.75" hidden="false" customHeight="false" outlineLevel="0" collapsed="false">
      <c r="A51" s="124"/>
      <c r="B51" s="114"/>
      <c r="C51" s="94" t="str">
        <f aca="false">Tracking!C64</f>
        <v>Other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7" t="n">
        <f aca="false">SUM(E51:AI51)</f>
        <v>0</v>
      </c>
    </row>
    <row r="52" customFormat="false" ht="12.75" hidden="true" customHeight="false" outlineLevel="0" collapsed="false">
      <c r="A52" s="124"/>
      <c r="B52" s="114"/>
      <c r="C52" s="94" t="str">
        <f aca="false">Tracking!C65</f>
        <v>Other</v>
      </c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7" t="n">
        <f aca="false">SUM(E52:AI52)</f>
        <v>0</v>
      </c>
    </row>
    <row r="53" customFormat="false" ht="12.75" hidden="true" customHeight="false" outlineLevel="0" collapsed="false">
      <c r="A53" s="124"/>
      <c r="B53" s="114"/>
      <c r="C53" s="94" t="str">
        <f aca="false">Tracking!C66</f>
        <v>Other</v>
      </c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7" t="n">
        <f aca="false">SUM(E53:AI53)</f>
        <v>0</v>
      </c>
    </row>
    <row r="54" customFormat="false" ht="12.75" hidden="true" customHeight="false" outlineLevel="0" collapsed="false">
      <c r="A54" s="124"/>
      <c r="B54" s="114"/>
      <c r="C54" s="94" t="str">
        <f aca="false">Tracking!C67</f>
        <v>Other</v>
      </c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7" t="n">
        <f aca="false">SUM(E54:AI54)</f>
        <v>0</v>
      </c>
    </row>
    <row r="55" customFormat="false" ht="12.75" hidden="true" customHeight="false" outlineLevel="0" collapsed="false">
      <c r="A55" s="124"/>
      <c r="B55" s="114"/>
      <c r="C55" s="94" t="str">
        <f aca="false">Tracking!C68</f>
        <v>Other</v>
      </c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7" t="n">
        <f aca="false">SUM(E55:AI55)</f>
        <v>0</v>
      </c>
    </row>
    <row r="56" customFormat="false" ht="12.75" hidden="true" customHeight="false" outlineLevel="0" collapsed="false">
      <c r="A56" s="124"/>
      <c r="B56" s="114"/>
      <c r="C56" s="94" t="str">
        <f aca="false">Tracking!C69</f>
        <v>Other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7" t="n">
        <f aca="false">SUM(E56:AI56)</f>
        <v>0</v>
      </c>
    </row>
    <row r="57" customFormat="false" ht="12.75" hidden="true" customHeight="false" outlineLevel="0" collapsed="false">
      <c r="A57" s="124"/>
      <c r="B57" s="114"/>
      <c r="C57" s="94" t="str">
        <f aca="false">Tracking!C70</f>
        <v>Other</v>
      </c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7" t="n">
        <f aca="false">SUM(E57:AI57)</f>
        <v>0</v>
      </c>
    </row>
    <row r="58" customFormat="false" ht="12.75" hidden="false" customHeight="false" outlineLevel="0" collapsed="false">
      <c r="A58" s="124"/>
      <c r="B58" s="11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16"/>
    </row>
    <row r="59" customFormat="false" ht="12.75" hidden="false" customHeight="false" outlineLevel="0" collapsed="false">
      <c r="A59" s="124"/>
      <c r="B59" s="114"/>
      <c r="C59" s="172" t="str">
        <f aca="false">Comparison!C72</f>
        <v>Health</v>
      </c>
      <c r="D59" s="94"/>
      <c r="E59" s="113" t="n">
        <f aca="false">SUM(E60:E74)</f>
        <v>0</v>
      </c>
      <c r="F59" s="113" t="n">
        <f aca="false">SUM(F60:F74)</f>
        <v>0</v>
      </c>
      <c r="G59" s="113" t="n">
        <f aca="false">SUM(G60:G74)</f>
        <v>0</v>
      </c>
      <c r="H59" s="113" t="n">
        <f aca="false">SUM(H60:H74)</f>
        <v>0</v>
      </c>
      <c r="I59" s="113" t="n">
        <f aca="false">SUM(I60:I74)</f>
        <v>0</v>
      </c>
      <c r="J59" s="113" t="n">
        <f aca="false">SUM(J60:J74)</f>
        <v>0</v>
      </c>
      <c r="K59" s="113" t="n">
        <f aca="false">SUM(K60:K74)</f>
        <v>0</v>
      </c>
      <c r="L59" s="113" t="n">
        <f aca="false">SUM(L60:L74)</f>
        <v>0</v>
      </c>
      <c r="M59" s="113" t="n">
        <f aca="false">SUM(M60:M74)</f>
        <v>0</v>
      </c>
      <c r="N59" s="113" t="n">
        <f aca="false">SUM(N60:N74)</f>
        <v>0</v>
      </c>
      <c r="O59" s="113" t="n">
        <f aca="false">SUM(O60:O74)</f>
        <v>0</v>
      </c>
      <c r="P59" s="113" t="n">
        <f aca="false">SUM(P60:P74)</f>
        <v>0</v>
      </c>
      <c r="Q59" s="113" t="n">
        <f aca="false">SUM(Q60:Q74)</f>
        <v>0</v>
      </c>
      <c r="R59" s="113" t="n">
        <f aca="false">SUM(R60:R74)</f>
        <v>0</v>
      </c>
      <c r="S59" s="113" t="n">
        <f aca="false">SUM(S60:S74)</f>
        <v>0</v>
      </c>
      <c r="T59" s="113" t="n">
        <f aca="false">SUM(T60:T74)</f>
        <v>0</v>
      </c>
      <c r="U59" s="113" t="n">
        <f aca="false">SUM(U60:U74)</f>
        <v>0</v>
      </c>
      <c r="V59" s="113" t="n">
        <f aca="false">SUM(V60:V74)</f>
        <v>0</v>
      </c>
      <c r="W59" s="113" t="n">
        <f aca="false">SUM(W60:W74)</f>
        <v>0</v>
      </c>
      <c r="X59" s="113" t="n">
        <f aca="false">SUM(X60:X74)</f>
        <v>0</v>
      </c>
      <c r="Y59" s="113" t="n">
        <f aca="false">SUM(Y60:Y74)</f>
        <v>0</v>
      </c>
      <c r="Z59" s="113" t="n">
        <f aca="false">SUM(Z60:Z74)</f>
        <v>0</v>
      </c>
      <c r="AA59" s="113" t="n">
        <f aca="false">SUM(AA60:AA74)</f>
        <v>0</v>
      </c>
      <c r="AB59" s="113" t="n">
        <f aca="false">SUM(AB60:AB74)</f>
        <v>0</v>
      </c>
      <c r="AC59" s="113" t="n">
        <f aca="false">SUM(AC60:AC74)</f>
        <v>0</v>
      </c>
      <c r="AD59" s="113" t="n">
        <f aca="false">SUM(AD60:AD74)</f>
        <v>0</v>
      </c>
      <c r="AE59" s="113" t="n">
        <f aca="false">SUM(AE60:AE74)</f>
        <v>0</v>
      </c>
      <c r="AF59" s="113" t="n">
        <f aca="false">SUM(AF60:AF74)</f>
        <v>0</v>
      </c>
      <c r="AG59" s="113" t="n">
        <f aca="false">SUM(AG60:AG74)</f>
        <v>0</v>
      </c>
      <c r="AH59" s="113" t="n">
        <f aca="false">SUM(AH60:AH74)</f>
        <v>0</v>
      </c>
      <c r="AI59" s="113" t="n">
        <f aca="false">SUM(AI60:AI74)</f>
        <v>0</v>
      </c>
      <c r="AJ59" s="123" t="n">
        <f aca="false">SUM(AJ60:AJ74)</f>
        <v>0</v>
      </c>
    </row>
    <row r="60" customFormat="false" ht="12.75" hidden="false" customHeight="false" outlineLevel="0" collapsed="false">
      <c r="A60" s="124"/>
      <c r="B60" s="114"/>
      <c r="C60" s="94" t="str">
        <f aca="false">Tracking!C73</f>
        <v>Dental</v>
      </c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7" t="n">
        <f aca="false">SUM(E60:AI60)</f>
        <v>0</v>
      </c>
    </row>
    <row r="61" customFormat="false" ht="12.75" hidden="false" customHeight="false" outlineLevel="0" collapsed="false">
      <c r="A61" s="124"/>
      <c r="B61" s="114"/>
      <c r="C61" s="94" t="str">
        <f aca="false">Tracking!C74</f>
        <v>Medical</v>
      </c>
      <c r="D61" s="94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7" t="n">
        <f aca="false">SUM(E61:AI61)</f>
        <v>0</v>
      </c>
    </row>
    <row r="62" customFormat="false" ht="12.75" hidden="false" customHeight="false" outlineLevel="0" collapsed="false">
      <c r="A62" s="124"/>
      <c r="B62" s="114"/>
      <c r="C62" s="94" t="str">
        <f aca="false">Tracking!C75</f>
        <v>Medication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7" t="n">
        <f aca="false">SUM(E62:AI62)</f>
        <v>0</v>
      </c>
    </row>
    <row r="63" customFormat="false" ht="12.75" hidden="false" customHeight="false" outlineLevel="0" collapsed="false">
      <c r="A63" s="124"/>
      <c r="B63" s="114"/>
      <c r="C63" s="94" t="str">
        <f aca="false">Tracking!C76</f>
        <v>Vision/contacts</v>
      </c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7" t="n">
        <f aca="false">SUM(E63:AI63)</f>
        <v>0</v>
      </c>
    </row>
    <row r="64" customFormat="false" ht="12.75" hidden="false" customHeight="false" outlineLevel="0" collapsed="false">
      <c r="A64" s="124"/>
      <c r="B64" s="114"/>
      <c r="C64" s="94" t="str">
        <f aca="false">Tracking!C77</f>
        <v>Life Insurance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7" t="n">
        <f aca="false">SUM(E64:AI64)</f>
        <v>0</v>
      </c>
    </row>
    <row r="65" customFormat="false" ht="12.75" hidden="false" customHeight="false" outlineLevel="0" collapsed="false">
      <c r="A65" s="124"/>
      <c r="B65" s="114"/>
      <c r="C65" s="94" t="str">
        <f aca="false">Tracking!C78</f>
        <v>Other</v>
      </c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7" t="n">
        <f aca="false">SUM(E65:AI65)</f>
        <v>0</v>
      </c>
    </row>
    <row r="66" customFormat="false" ht="12.75" hidden="false" customHeight="false" outlineLevel="0" collapsed="false">
      <c r="A66" s="124"/>
      <c r="B66" s="114"/>
      <c r="C66" s="94" t="str">
        <f aca="false">Tracking!C79</f>
        <v>Other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7" t="n">
        <f aca="false">SUM(E66:AI66)</f>
        <v>0</v>
      </c>
    </row>
    <row r="67" customFormat="false" ht="12.75" hidden="false" customHeight="false" outlineLevel="0" collapsed="false">
      <c r="A67" s="124"/>
      <c r="B67" s="114"/>
      <c r="C67" s="94" t="str">
        <f aca="false">Tracking!C80</f>
        <v>Other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7" t="n">
        <f aca="false">SUM(E67:AI67)</f>
        <v>0</v>
      </c>
    </row>
    <row r="68" customFormat="false" ht="12.75" hidden="false" customHeight="false" outlineLevel="0" collapsed="false">
      <c r="A68" s="124"/>
      <c r="B68" s="114"/>
      <c r="C68" s="94" t="str">
        <f aca="false">Tracking!C81</f>
        <v>Other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7" t="n">
        <f aca="false">SUM(E68:AI68)</f>
        <v>0</v>
      </c>
    </row>
    <row r="69" customFormat="false" ht="12.75" hidden="true" customHeight="false" outlineLevel="0" collapsed="false">
      <c r="A69" s="124"/>
      <c r="B69" s="114"/>
      <c r="C69" s="94" t="str">
        <f aca="false">Tracking!C82</f>
        <v>Other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7" t="n">
        <f aca="false">SUM(E69:AI69)</f>
        <v>0</v>
      </c>
    </row>
    <row r="70" customFormat="false" ht="12.75" hidden="true" customHeight="false" outlineLevel="0" collapsed="false">
      <c r="A70" s="124"/>
      <c r="B70" s="114"/>
      <c r="C70" s="94" t="str">
        <f aca="false">Tracking!C83</f>
        <v>Other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7" t="n">
        <f aca="false">SUM(E70:AI70)</f>
        <v>0</v>
      </c>
    </row>
    <row r="71" customFormat="false" ht="12.75" hidden="true" customHeight="false" outlineLevel="0" collapsed="false">
      <c r="A71" s="124"/>
      <c r="B71" s="114"/>
      <c r="C71" s="94" t="str">
        <f aca="false">Tracking!C84</f>
        <v>Other</v>
      </c>
      <c r="D71" s="94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7" t="n">
        <f aca="false">SUM(E71:AI71)</f>
        <v>0</v>
      </c>
    </row>
    <row r="72" customFormat="false" ht="12.75" hidden="true" customHeight="false" outlineLevel="0" collapsed="false">
      <c r="A72" s="124"/>
      <c r="B72" s="114"/>
      <c r="C72" s="94" t="str">
        <f aca="false">Tracking!C85</f>
        <v>Other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7" t="n">
        <f aca="false">SUM(E72:AI72)</f>
        <v>0</v>
      </c>
    </row>
    <row r="73" customFormat="false" ht="12.75" hidden="true" customHeight="false" outlineLevel="0" collapsed="false">
      <c r="A73" s="124"/>
      <c r="B73" s="114"/>
      <c r="C73" s="94" t="str">
        <f aca="false">Tracking!C86</f>
        <v>Other</v>
      </c>
      <c r="D73" s="94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7" t="n">
        <f aca="false">SUM(E73:AI73)</f>
        <v>0</v>
      </c>
    </row>
    <row r="74" customFormat="false" ht="12.75" hidden="true" customHeight="false" outlineLevel="0" collapsed="false">
      <c r="A74" s="124"/>
      <c r="B74" s="114"/>
      <c r="C74" s="94" t="str">
        <f aca="false">Tracking!C87</f>
        <v>Other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7" t="n">
        <f aca="false">SUM(E74:AI74)</f>
        <v>0</v>
      </c>
    </row>
    <row r="75" customFormat="false" ht="12.75" hidden="false" customHeight="false" outlineLevel="0" collapsed="false">
      <c r="A75" s="124"/>
      <c r="B75" s="11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16"/>
    </row>
    <row r="76" customFormat="false" ht="12.75" hidden="false" customHeight="false" outlineLevel="0" collapsed="false">
      <c r="A76" s="124"/>
      <c r="B76" s="114"/>
      <c r="C76" s="172" t="str">
        <f aca="false">Comparison!C89</f>
        <v>Entertainment</v>
      </c>
      <c r="D76" s="94"/>
      <c r="E76" s="113" t="n">
        <f aca="false">SUM(E77:E91)</f>
        <v>0</v>
      </c>
      <c r="F76" s="113" t="n">
        <f aca="false">SUM(F77:F91)</f>
        <v>0</v>
      </c>
      <c r="G76" s="113" t="n">
        <f aca="false">SUM(G77:G91)</f>
        <v>0</v>
      </c>
      <c r="H76" s="113" t="n">
        <f aca="false">SUM(H77:H91)</f>
        <v>0</v>
      </c>
      <c r="I76" s="113" t="n">
        <f aca="false">SUM(I77:I91)</f>
        <v>0</v>
      </c>
      <c r="J76" s="113" t="n">
        <f aca="false">SUM(J77:J91)</f>
        <v>0</v>
      </c>
      <c r="K76" s="113" t="n">
        <f aca="false">SUM(K77:K91)</f>
        <v>0</v>
      </c>
      <c r="L76" s="113" t="n">
        <f aca="false">SUM(L77:L91)</f>
        <v>0</v>
      </c>
      <c r="M76" s="113" t="n">
        <f aca="false">SUM(M77:M91)</f>
        <v>0</v>
      </c>
      <c r="N76" s="113" t="n">
        <f aca="false">SUM(N77:N91)</f>
        <v>0</v>
      </c>
      <c r="O76" s="113" t="n">
        <f aca="false">SUM(O77:O91)</f>
        <v>0</v>
      </c>
      <c r="P76" s="113" t="n">
        <f aca="false">SUM(P77:P91)</f>
        <v>0</v>
      </c>
      <c r="Q76" s="113" t="n">
        <f aca="false">SUM(Q77:Q91)</f>
        <v>0</v>
      </c>
      <c r="R76" s="113" t="n">
        <f aca="false">SUM(R77:R91)</f>
        <v>0</v>
      </c>
      <c r="S76" s="113" t="n">
        <f aca="false">SUM(S77:S91)</f>
        <v>0</v>
      </c>
      <c r="T76" s="113" t="n">
        <f aca="false">SUM(T77:T91)</f>
        <v>0</v>
      </c>
      <c r="U76" s="113" t="n">
        <f aca="false">SUM(U77:U91)</f>
        <v>0</v>
      </c>
      <c r="V76" s="113" t="n">
        <f aca="false">SUM(V77:V91)</f>
        <v>0</v>
      </c>
      <c r="W76" s="113" t="n">
        <f aca="false">SUM(W77:W91)</f>
        <v>0</v>
      </c>
      <c r="X76" s="113" t="n">
        <f aca="false">SUM(X77:X91)</f>
        <v>0</v>
      </c>
      <c r="Y76" s="113" t="n">
        <f aca="false">SUM(Y77:Y91)</f>
        <v>0</v>
      </c>
      <c r="Z76" s="113" t="n">
        <f aca="false">SUM(Z77:Z91)</f>
        <v>0</v>
      </c>
      <c r="AA76" s="113" t="n">
        <f aca="false">SUM(AA77:AA91)</f>
        <v>0</v>
      </c>
      <c r="AB76" s="113" t="n">
        <f aca="false">SUM(AB77:AB91)</f>
        <v>0</v>
      </c>
      <c r="AC76" s="113" t="n">
        <f aca="false">SUM(AC77:AC91)</f>
        <v>0</v>
      </c>
      <c r="AD76" s="113" t="n">
        <f aca="false">SUM(AD77:AD91)</f>
        <v>0</v>
      </c>
      <c r="AE76" s="113" t="n">
        <f aca="false">SUM(AE77:AE91)</f>
        <v>0</v>
      </c>
      <c r="AF76" s="113" t="n">
        <f aca="false">SUM(AF77:AF91)</f>
        <v>0</v>
      </c>
      <c r="AG76" s="113" t="n">
        <f aca="false">SUM(AG77:AG91)</f>
        <v>0</v>
      </c>
      <c r="AH76" s="113" t="n">
        <f aca="false">SUM(AH77:AH91)</f>
        <v>0</v>
      </c>
      <c r="AI76" s="113" t="n">
        <f aca="false">SUM(AI77:AI91)</f>
        <v>0</v>
      </c>
      <c r="AJ76" s="123" t="n">
        <f aca="false">SUM(AJ77:AJ91)</f>
        <v>0</v>
      </c>
    </row>
    <row r="77" customFormat="false" ht="12.75" hidden="false" customHeight="false" outlineLevel="0" collapsed="false">
      <c r="A77" s="124"/>
      <c r="B77" s="114"/>
      <c r="C77" s="94" t="str">
        <f aca="false">Tracking!C90</f>
        <v>Memberships</v>
      </c>
      <c r="D77" s="94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 t="n">
        <f aca="false">SUM(E77:AI77)</f>
        <v>0</v>
      </c>
    </row>
    <row r="78" customFormat="false" ht="12.75" hidden="false" customHeight="false" outlineLevel="0" collapsed="false">
      <c r="A78" s="124"/>
      <c r="B78" s="114"/>
      <c r="C78" s="94" t="str">
        <f aca="false">Tracking!C91</f>
        <v>Events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7" t="n">
        <f aca="false">SUM(E78:AI78)</f>
        <v>0</v>
      </c>
    </row>
    <row r="79" customFormat="false" ht="12.75" hidden="false" customHeight="false" outlineLevel="0" collapsed="false">
      <c r="A79" s="124"/>
      <c r="B79" s="114"/>
      <c r="C79" s="94" t="str">
        <f aca="false">Tracking!C92</f>
        <v>Subscriptions</v>
      </c>
      <c r="D79" s="94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7" t="n">
        <f aca="false">SUM(E79:AI79)</f>
        <v>0</v>
      </c>
    </row>
    <row r="80" customFormat="false" ht="12.75" hidden="false" customHeight="false" outlineLevel="0" collapsed="false">
      <c r="A80" s="124"/>
      <c r="B80" s="114"/>
      <c r="C80" s="94" t="str">
        <f aca="false">Tracking!C93</f>
        <v>Movies</v>
      </c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7" t="n">
        <f aca="false">SUM(E80:AI80)</f>
        <v>0</v>
      </c>
    </row>
    <row r="81" customFormat="false" ht="12.75" hidden="false" customHeight="false" outlineLevel="0" collapsed="false">
      <c r="A81" s="124"/>
      <c r="B81" s="114"/>
      <c r="C81" s="94" t="str">
        <f aca="false">Tracking!C94</f>
        <v>Music</v>
      </c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7" t="n">
        <f aca="false">SUM(E81:AI81)</f>
        <v>0</v>
      </c>
    </row>
    <row r="82" customFormat="false" ht="12.75" hidden="false" customHeight="false" outlineLevel="0" collapsed="false">
      <c r="A82" s="124"/>
      <c r="B82" s="114"/>
      <c r="C82" s="94" t="str">
        <f aca="false">Tracking!C95</f>
        <v>Hobbies</v>
      </c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7" t="n">
        <f aca="false">SUM(E82:AI82)</f>
        <v>0</v>
      </c>
    </row>
    <row r="83" customFormat="false" ht="12.75" hidden="false" customHeight="false" outlineLevel="0" collapsed="false">
      <c r="A83" s="124"/>
      <c r="B83" s="114"/>
      <c r="C83" s="94" t="str">
        <f aca="false">Tracking!C96</f>
        <v>Travel/ Vacation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7" t="n">
        <f aca="false">SUM(E83:AI83)</f>
        <v>0</v>
      </c>
    </row>
    <row r="84" customFormat="false" ht="12.75" hidden="false" customHeight="false" outlineLevel="0" collapsed="false">
      <c r="A84" s="124"/>
      <c r="B84" s="114"/>
      <c r="C84" s="94" t="str">
        <f aca="false">Tracking!C97</f>
        <v>Other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7" t="n">
        <f aca="false">SUM(E84:AI84)</f>
        <v>0</v>
      </c>
    </row>
    <row r="85" customFormat="false" ht="12.75" hidden="false" customHeight="false" outlineLevel="0" collapsed="false">
      <c r="A85" s="124"/>
      <c r="B85" s="114"/>
      <c r="C85" s="94" t="str">
        <f aca="false">Tracking!C98</f>
        <v>Other</v>
      </c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7" t="n">
        <f aca="false">SUM(E85:AI85)</f>
        <v>0</v>
      </c>
    </row>
    <row r="86" customFormat="false" ht="12.75" hidden="true" customHeight="false" outlineLevel="0" collapsed="false">
      <c r="A86" s="124"/>
      <c r="B86" s="114"/>
      <c r="C86" s="94" t="str">
        <f aca="false">Tracking!C99</f>
        <v>Other</v>
      </c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7" t="n">
        <f aca="false">SUM(E86:AI86)</f>
        <v>0</v>
      </c>
    </row>
    <row r="87" customFormat="false" ht="12.75" hidden="true" customHeight="false" outlineLevel="0" collapsed="false">
      <c r="A87" s="124"/>
      <c r="B87" s="114"/>
      <c r="C87" s="94" t="str">
        <f aca="false">Tracking!C100</f>
        <v>Other</v>
      </c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7" t="n">
        <f aca="false">SUM(E87:AI87)</f>
        <v>0</v>
      </c>
    </row>
    <row r="88" customFormat="false" ht="12.75" hidden="true" customHeight="false" outlineLevel="0" collapsed="false">
      <c r="A88" s="124"/>
      <c r="B88" s="114"/>
      <c r="C88" s="94" t="str">
        <f aca="false">Tracking!C101</f>
        <v>Other</v>
      </c>
      <c r="D88" s="94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7" t="n">
        <f aca="false">SUM(E88:AI88)</f>
        <v>0</v>
      </c>
    </row>
    <row r="89" customFormat="false" ht="12.75" hidden="true" customHeight="false" outlineLevel="0" collapsed="false">
      <c r="A89" s="124"/>
      <c r="B89" s="114"/>
      <c r="C89" s="94" t="str">
        <f aca="false">Tracking!C102</f>
        <v>Other</v>
      </c>
      <c r="D89" s="94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7" t="n">
        <f aca="false">SUM(E89:AI89)</f>
        <v>0</v>
      </c>
    </row>
    <row r="90" customFormat="false" ht="12.75" hidden="true" customHeight="false" outlineLevel="0" collapsed="false">
      <c r="A90" s="124"/>
      <c r="B90" s="114"/>
      <c r="C90" s="94" t="str">
        <f aca="false">Tracking!C103</f>
        <v>Other</v>
      </c>
      <c r="D90" s="94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7" t="n">
        <f aca="false">SUM(E90:AI90)</f>
        <v>0</v>
      </c>
    </row>
    <row r="91" customFormat="false" ht="12.75" hidden="true" customHeight="false" outlineLevel="0" collapsed="false">
      <c r="A91" s="124"/>
      <c r="B91" s="114"/>
      <c r="C91" s="94" t="str">
        <f aca="false">Tracking!C104</f>
        <v>Other</v>
      </c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7" t="n">
        <f aca="false">SUM(E91:AI91)</f>
        <v>0</v>
      </c>
    </row>
    <row r="92" customFormat="false" ht="12.75" hidden="false" customHeight="false" outlineLevel="0" collapsed="false">
      <c r="A92" s="124"/>
      <c r="B92" s="11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116"/>
    </row>
    <row r="93" customFormat="false" ht="12.75" hidden="false" customHeight="false" outlineLevel="0" collapsed="false">
      <c r="A93" s="124"/>
      <c r="B93" s="114"/>
      <c r="C93" s="172" t="str">
        <f aca="false">Comparison!C106</f>
        <v>Dining</v>
      </c>
      <c r="D93" s="94"/>
      <c r="E93" s="113" t="n">
        <f aca="false">SUM(E94:E108)</f>
        <v>0</v>
      </c>
      <c r="F93" s="113" t="n">
        <f aca="false">SUM(F94:F108)</f>
        <v>0</v>
      </c>
      <c r="G93" s="113" t="n">
        <f aca="false">SUM(G94:G108)</f>
        <v>0</v>
      </c>
      <c r="H93" s="113" t="n">
        <f aca="false">SUM(H94:H108)</f>
        <v>0</v>
      </c>
      <c r="I93" s="113" t="n">
        <f aca="false">SUM(I94:I108)</f>
        <v>0</v>
      </c>
      <c r="J93" s="113" t="n">
        <f aca="false">SUM(J94:J108)</f>
        <v>0</v>
      </c>
      <c r="K93" s="113" t="n">
        <f aca="false">SUM(K94:K108)</f>
        <v>0</v>
      </c>
      <c r="L93" s="113" t="n">
        <f aca="false">SUM(L94:L108)</f>
        <v>0</v>
      </c>
      <c r="M93" s="113" t="n">
        <f aca="false">SUM(M94:M108)</f>
        <v>0</v>
      </c>
      <c r="N93" s="113" t="n">
        <f aca="false">SUM(N94:N108)</f>
        <v>0</v>
      </c>
      <c r="O93" s="113" t="n">
        <f aca="false">SUM(O94:O108)</f>
        <v>0</v>
      </c>
      <c r="P93" s="113" t="n">
        <f aca="false">SUM(P94:P108)</f>
        <v>0</v>
      </c>
      <c r="Q93" s="113" t="n">
        <f aca="false">SUM(Q94:Q108)</f>
        <v>0</v>
      </c>
      <c r="R93" s="113" t="n">
        <f aca="false">SUM(R94:R108)</f>
        <v>0</v>
      </c>
      <c r="S93" s="113" t="n">
        <f aca="false">SUM(S94:S108)</f>
        <v>0</v>
      </c>
      <c r="T93" s="113" t="n">
        <f aca="false">SUM(T94:T108)</f>
        <v>0</v>
      </c>
      <c r="U93" s="113" t="n">
        <f aca="false">SUM(U94:U108)</f>
        <v>0</v>
      </c>
      <c r="V93" s="113" t="n">
        <f aca="false">SUM(V94:V108)</f>
        <v>0</v>
      </c>
      <c r="W93" s="113" t="n">
        <f aca="false">SUM(W94:W108)</f>
        <v>0</v>
      </c>
      <c r="X93" s="113" t="n">
        <f aca="false">SUM(X94:X108)</f>
        <v>0</v>
      </c>
      <c r="Y93" s="113" t="n">
        <f aca="false">SUM(Y94:Y108)</f>
        <v>0</v>
      </c>
      <c r="Z93" s="113" t="n">
        <f aca="false">SUM(Z94:Z108)</f>
        <v>0</v>
      </c>
      <c r="AA93" s="113" t="n">
        <f aca="false">SUM(AA94:AA108)</f>
        <v>0</v>
      </c>
      <c r="AB93" s="113" t="n">
        <f aca="false">SUM(AB94:AB108)</f>
        <v>0</v>
      </c>
      <c r="AC93" s="113" t="n">
        <f aca="false">SUM(AC94:AC108)</f>
        <v>0</v>
      </c>
      <c r="AD93" s="113" t="n">
        <f aca="false">SUM(AD94:AD108)</f>
        <v>0</v>
      </c>
      <c r="AE93" s="113" t="n">
        <f aca="false">SUM(AE94:AE108)</f>
        <v>0</v>
      </c>
      <c r="AF93" s="113" t="n">
        <f aca="false">SUM(AF94:AF108)</f>
        <v>0</v>
      </c>
      <c r="AG93" s="113" t="n">
        <f aca="false">SUM(AG94:AG108)</f>
        <v>0</v>
      </c>
      <c r="AH93" s="113" t="n">
        <f aca="false">SUM(AH94:AH108)</f>
        <v>0</v>
      </c>
      <c r="AI93" s="113" t="n">
        <f aca="false">SUM(AI94:AI108)</f>
        <v>0</v>
      </c>
      <c r="AJ93" s="123" t="n">
        <f aca="false">SUM(AJ94:AJ108)</f>
        <v>0</v>
      </c>
    </row>
    <row r="94" customFormat="false" ht="12.75" hidden="false" customHeight="false" outlineLevel="0" collapsed="false">
      <c r="A94" s="124"/>
      <c r="B94" s="114"/>
      <c r="C94" s="94" t="str">
        <f aca="false">Tracking!C107</f>
        <v>Dining out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7" t="n">
        <f aca="false">SUM(E94:AI94)</f>
        <v>0</v>
      </c>
    </row>
    <row r="95" customFormat="false" ht="12.75" hidden="false" customHeight="false" outlineLevel="0" collapsed="false">
      <c r="A95" s="124"/>
      <c r="B95" s="114"/>
      <c r="C95" s="94" t="str">
        <f aca="false">Tracking!C108</f>
        <v>Coffee</v>
      </c>
      <c r="D95" s="94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7" t="n">
        <f aca="false">SUM(E95:AI95)</f>
        <v>0</v>
      </c>
    </row>
    <row r="96" customFormat="false" ht="12.75" hidden="false" customHeight="false" outlineLevel="0" collapsed="false">
      <c r="A96" s="124"/>
      <c r="B96" s="114"/>
      <c r="C96" s="94" t="str">
        <f aca="false">Tracking!C109</f>
        <v>Takeout</v>
      </c>
      <c r="D96" s="94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7" t="n">
        <f aca="false">SUM(E96:AI96)</f>
        <v>0</v>
      </c>
    </row>
    <row r="97" customFormat="false" ht="12.75" hidden="false" customHeight="false" outlineLevel="0" collapsed="false">
      <c r="A97" s="124"/>
      <c r="B97" s="114"/>
      <c r="C97" s="94" t="str">
        <f aca="false">Tracking!C110</f>
        <v>fast food</v>
      </c>
      <c r="D97" s="94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7" t="n">
        <f aca="false">SUM(E97:AI97)</f>
        <v>0</v>
      </c>
    </row>
    <row r="98" customFormat="false" ht="12.75" hidden="false" customHeight="false" outlineLevel="0" collapsed="false">
      <c r="A98" s="124"/>
      <c r="B98" s="114"/>
      <c r="C98" s="94" t="str">
        <f aca="false">Tracking!C111</f>
        <v>Lunch at work</v>
      </c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7" t="n">
        <f aca="false">SUM(E98:AI98)</f>
        <v>0</v>
      </c>
    </row>
    <row r="99" customFormat="false" ht="12.75" hidden="false" customHeight="false" outlineLevel="0" collapsed="false">
      <c r="A99" s="124"/>
      <c r="B99" s="114"/>
      <c r="C99" s="94" t="str">
        <f aca="false">Tracking!C112</f>
        <v>Other</v>
      </c>
      <c r="D99" s="94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7" t="n">
        <f aca="false">SUM(E99:AI99)</f>
        <v>0</v>
      </c>
    </row>
    <row r="100" customFormat="false" ht="12.75" hidden="false" customHeight="false" outlineLevel="0" collapsed="false">
      <c r="A100" s="124"/>
      <c r="B100" s="114"/>
      <c r="C100" s="94" t="str">
        <f aca="false">Tracking!C113</f>
        <v>Other</v>
      </c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7" t="n">
        <f aca="false">SUM(E100:AI100)</f>
        <v>0</v>
      </c>
    </row>
    <row r="101" customFormat="false" ht="12.75" hidden="false" customHeight="false" outlineLevel="0" collapsed="false">
      <c r="A101" s="124"/>
      <c r="B101" s="114"/>
      <c r="C101" s="94" t="str">
        <f aca="false">Tracking!C114</f>
        <v>Other</v>
      </c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7" t="n">
        <f aca="false">SUM(E101:AI101)</f>
        <v>0</v>
      </c>
    </row>
    <row r="102" customFormat="false" ht="12.75" hidden="false" customHeight="false" outlineLevel="0" collapsed="false">
      <c r="A102" s="124"/>
      <c r="B102" s="114"/>
      <c r="C102" s="94" t="str">
        <f aca="false">Tracking!C115</f>
        <v>Other</v>
      </c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7" t="n">
        <f aca="false">SUM(E102:AI102)</f>
        <v>0</v>
      </c>
    </row>
    <row r="103" customFormat="false" ht="12.75" hidden="true" customHeight="false" outlineLevel="0" collapsed="false">
      <c r="A103" s="124"/>
      <c r="B103" s="114"/>
      <c r="C103" s="94" t="str">
        <f aca="false">Tracking!C116</f>
        <v>Other</v>
      </c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7" t="n">
        <f aca="false">SUM(E103:AI103)</f>
        <v>0</v>
      </c>
    </row>
    <row r="104" customFormat="false" ht="12.75" hidden="true" customHeight="false" outlineLevel="0" collapsed="false">
      <c r="A104" s="124"/>
      <c r="B104" s="114"/>
      <c r="C104" s="94" t="str">
        <f aca="false">Tracking!C117</f>
        <v>Other</v>
      </c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7" t="n">
        <f aca="false">SUM(E104:AI104)</f>
        <v>0</v>
      </c>
    </row>
    <row r="105" customFormat="false" ht="12.75" hidden="true" customHeight="false" outlineLevel="0" collapsed="false">
      <c r="A105" s="124"/>
      <c r="B105" s="114"/>
      <c r="C105" s="94" t="str">
        <f aca="false">Tracking!C118</f>
        <v>Other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7" t="n">
        <f aca="false">SUM(E105:AI105)</f>
        <v>0</v>
      </c>
    </row>
    <row r="106" customFormat="false" ht="12.75" hidden="true" customHeight="false" outlineLevel="0" collapsed="false">
      <c r="A106" s="124"/>
      <c r="B106" s="114"/>
      <c r="C106" s="94" t="str">
        <f aca="false">Tracking!C119</f>
        <v>Other</v>
      </c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7" t="n">
        <f aca="false">SUM(E106:AI106)</f>
        <v>0</v>
      </c>
    </row>
    <row r="107" customFormat="false" ht="12.75" hidden="true" customHeight="false" outlineLevel="0" collapsed="false">
      <c r="A107" s="124"/>
      <c r="B107" s="114"/>
      <c r="C107" s="94" t="str">
        <f aca="false">Tracking!C120</f>
        <v>Other</v>
      </c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7" t="n">
        <f aca="false">SUM(E107:AI107)</f>
        <v>0</v>
      </c>
    </row>
    <row r="108" customFormat="false" ht="12.75" hidden="true" customHeight="false" outlineLevel="0" collapsed="false">
      <c r="A108" s="124"/>
      <c r="B108" s="114"/>
      <c r="C108" s="94" t="str">
        <f aca="false">Tracking!C121</f>
        <v>Other</v>
      </c>
      <c r="D108" s="94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7" t="n">
        <f aca="false">SUM(E108:AI108)</f>
        <v>0</v>
      </c>
    </row>
    <row r="109" customFormat="false" ht="12.75" hidden="false" customHeight="false" outlineLevel="0" collapsed="false">
      <c r="A109" s="124"/>
      <c r="B109" s="11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116"/>
    </row>
    <row r="110" customFormat="false" ht="12.75" hidden="false" customHeight="false" outlineLevel="0" collapsed="false">
      <c r="A110" s="124"/>
      <c r="B110" s="114"/>
      <c r="C110" s="172" t="str">
        <f aca="false">Comparison!C123</f>
        <v>Kids</v>
      </c>
      <c r="D110" s="94"/>
      <c r="E110" s="113" t="n">
        <f aca="false">SUM(E111:E125)</f>
        <v>0</v>
      </c>
      <c r="F110" s="113" t="n">
        <f aca="false">SUM(F111:F125)</f>
        <v>0</v>
      </c>
      <c r="G110" s="113" t="n">
        <f aca="false">SUM(G111:G125)</f>
        <v>0</v>
      </c>
      <c r="H110" s="113" t="n">
        <f aca="false">SUM(H111:H125)</f>
        <v>0</v>
      </c>
      <c r="I110" s="113" t="n">
        <f aca="false">SUM(I111:I125)</f>
        <v>0</v>
      </c>
      <c r="J110" s="113" t="n">
        <f aca="false">SUM(J111:J125)</f>
        <v>0</v>
      </c>
      <c r="K110" s="113" t="n">
        <f aca="false">SUM(K111:K125)</f>
        <v>0</v>
      </c>
      <c r="L110" s="113" t="n">
        <f aca="false">SUM(L111:L125)</f>
        <v>0</v>
      </c>
      <c r="M110" s="113" t="n">
        <f aca="false">SUM(M111:M125)</f>
        <v>0</v>
      </c>
      <c r="N110" s="113" t="n">
        <f aca="false">SUM(N111:N125)</f>
        <v>0</v>
      </c>
      <c r="O110" s="113" t="n">
        <f aca="false">SUM(O111:O125)</f>
        <v>0</v>
      </c>
      <c r="P110" s="113" t="n">
        <f aca="false">SUM(P111:P125)</f>
        <v>0</v>
      </c>
      <c r="Q110" s="113" t="n">
        <f aca="false">SUM(Q111:Q125)</f>
        <v>0</v>
      </c>
      <c r="R110" s="113" t="n">
        <f aca="false">SUM(R111:R125)</f>
        <v>0</v>
      </c>
      <c r="S110" s="113" t="n">
        <f aca="false">SUM(S111:S125)</f>
        <v>0</v>
      </c>
      <c r="T110" s="113" t="n">
        <f aca="false">SUM(T111:T125)</f>
        <v>0</v>
      </c>
      <c r="U110" s="113" t="n">
        <f aca="false">SUM(U111:U125)</f>
        <v>0</v>
      </c>
      <c r="V110" s="113" t="n">
        <f aca="false">SUM(V111:V125)</f>
        <v>0</v>
      </c>
      <c r="W110" s="113" t="n">
        <f aca="false">SUM(W111:W125)</f>
        <v>0</v>
      </c>
      <c r="X110" s="113" t="n">
        <f aca="false">SUM(X111:X125)</f>
        <v>0</v>
      </c>
      <c r="Y110" s="113" t="n">
        <f aca="false">SUM(Y111:Y125)</f>
        <v>0</v>
      </c>
      <c r="Z110" s="113" t="n">
        <f aca="false">SUM(Z111:Z125)</f>
        <v>0</v>
      </c>
      <c r="AA110" s="113" t="n">
        <f aca="false">SUM(AA111:AA125)</f>
        <v>0</v>
      </c>
      <c r="AB110" s="113" t="n">
        <f aca="false">SUM(AB111:AB125)</f>
        <v>0</v>
      </c>
      <c r="AC110" s="113" t="n">
        <f aca="false">SUM(AC111:AC125)</f>
        <v>0</v>
      </c>
      <c r="AD110" s="113" t="n">
        <f aca="false">SUM(AD111:AD125)</f>
        <v>0</v>
      </c>
      <c r="AE110" s="113" t="n">
        <f aca="false">SUM(AE111:AE125)</f>
        <v>0</v>
      </c>
      <c r="AF110" s="113" t="n">
        <f aca="false">SUM(AF111:AF125)</f>
        <v>0</v>
      </c>
      <c r="AG110" s="113" t="n">
        <f aca="false">SUM(AG111:AG125)</f>
        <v>0</v>
      </c>
      <c r="AH110" s="113" t="n">
        <f aca="false">SUM(AH111:AH125)</f>
        <v>0</v>
      </c>
      <c r="AI110" s="113" t="n">
        <f aca="false">SUM(AI111:AI125)</f>
        <v>0</v>
      </c>
      <c r="AJ110" s="123" t="n">
        <f aca="false">SUM(AJ111:AJ125)</f>
        <v>0</v>
      </c>
    </row>
    <row r="111" customFormat="false" ht="12.75" hidden="false" customHeight="false" outlineLevel="0" collapsed="false">
      <c r="A111" s="124"/>
      <c r="B111" s="114"/>
      <c r="C111" s="94" t="str">
        <f aca="false">Tracking!C124</f>
        <v>Clothes</v>
      </c>
      <c r="D111" s="94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7" t="n">
        <f aca="false">SUM(E111:AI111)</f>
        <v>0</v>
      </c>
    </row>
    <row r="112" customFormat="false" ht="12.75" hidden="false" customHeight="false" outlineLevel="0" collapsed="false">
      <c r="A112" s="124"/>
      <c r="B112" s="114"/>
      <c r="C112" s="94" t="str">
        <f aca="false">Tracking!C125</f>
        <v>Child care</v>
      </c>
      <c r="D112" s="94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7" t="n">
        <f aca="false">SUM(E112:AI112)</f>
        <v>0</v>
      </c>
    </row>
    <row r="113" customFormat="false" ht="12.75" hidden="false" customHeight="false" outlineLevel="0" collapsed="false">
      <c r="A113" s="124"/>
      <c r="B113" s="114"/>
      <c r="C113" s="94" t="str">
        <f aca="false">Tracking!C126</f>
        <v>School supplies</v>
      </c>
      <c r="D113" s="94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7" t="n">
        <f aca="false">SUM(E113:AI113)</f>
        <v>0</v>
      </c>
    </row>
    <row r="114" customFormat="false" ht="12.75" hidden="false" customHeight="false" outlineLevel="0" collapsed="false">
      <c r="A114" s="124"/>
      <c r="B114" s="114"/>
      <c r="C114" s="94" t="str">
        <f aca="false">Tracking!C127</f>
        <v>Babysitter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7" t="n">
        <f aca="false">SUM(E114:AI114)</f>
        <v>0</v>
      </c>
    </row>
    <row r="115" customFormat="false" ht="12.75" hidden="false" customHeight="false" outlineLevel="0" collapsed="false">
      <c r="A115" s="124"/>
      <c r="B115" s="114"/>
      <c r="C115" s="94" t="str">
        <f aca="false">Tracking!C128</f>
        <v>Tuition</v>
      </c>
      <c r="D115" s="94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7" t="n">
        <f aca="false">SUM(E115:AI115)</f>
        <v>0</v>
      </c>
    </row>
    <row r="116" customFormat="false" ht="12.75" hidden="false" customHeight="false" outlineLevel="0" collapsed="false">
      <c r="A116" s="124"/>
      <c r="B116" s="114"/>
      <c r="C116" s="94" t="str">
        <f aca="false">Tracking!C129</f>
        <v>Music lessons</v>
      </c>
      <c r="D116" s="94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7" t="n">
        <f aca="false">SUM(E116:AI116)</f>
        <v>0</v>
      </c>
    </row>
    <row r="117" customFormat="false" ht="12.75" hidden="false" customHeight="false" outlineLevel="0" collapsed="false">
      <c r="A117" s="124"/>
      <c r="B117" s="114"/>
      <c r="C117" s="94" t="str">
        <f aca="false">Tracking!C130</f>
        <v>Other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7" t="n">
        <f aca="false">SUM(E117:AI117)</f>
        <v>0</v>
      </c>
    </row>
    <row r="118" customFormat="false" ht="12.75" hidden="false" customHeight="false" outlineLevel="0" collapsed="false">
      <c r="A118" s="124"/>
      <c r="B118" s="114"/>
      <c r="C118" s="94" t="str">
        <f aca="false">Tracking!C131</f>
        <v>Other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7" t="n">
        <f aca="false">SUM(E118:AI118)</f>
        <v>0</v>
      </c>
    </row>
    <row r="119" customFormat="false" ht="12.75" hidden="false" customHeight="false" outlineLevel="0" collapsed="false">
      <c r="A119" s="124"/>
      <c r="B119" s="114"/>
      <c r="C119" s="94" t="str">
        <f aca="false">Tracking!C132</f>
        <v>Other</v>
      </c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7" t="n">
        <f aca="false">SUM(E119:AI119)</f>
        <v>0</v>
      </c>
    </row>
    <row r="120" customFormat="false" ht="12.75" hidden="true" customHeight="false" outlineLevel="0" collapsed="false">
      <c r="A120" s="124"/>
      <c r="B120" s="114"/>
      <c r="C120" s="94" t="str">
        <f aca="false">Tracking!C133</f>
        <v>Other</v>
      </c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7" t="n">
        <f aca="false">SUM(E120:AI120)</f>
        <v>0</v>
      </c>
    </row>
    <row r="121" customFormat="false" ht="12.75" hidden="true" customHeight="false" outlineLevel="0" collapsed="false">
      <c r="A121" s="124"/>
      <c r="B121" s="114"/>
      <c r="C121" s="94" t="str">
        <f aca="false">Tracking!C134</f>
        <v>Other</v>
      </c>
      <c r="D121" s="94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7" t="n">
        <f aca="false">SUM(E121:AI121)</f>
        <v>0</v>
      </c>
    </row>
    <row r="122" customFormat="false" ht="12.75" hidden="true" customHeight="false" outlineLevel="0" collapsed="false">
      <c r="A122" s="124"/>
      <c r="B122" s="114"/>
      <c r="C122" s="94" t="str">
        <f aca="false">Tracking!C135</f>
        <v>Other</v>
      </c>
      <c r="D122" s="94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7" t="n">
        <f aca="false">SUM(E122:AI122)</f>
        <v>0</v>
      </c>
    </row>
    <row r="123" customFormat="false" ht="12.75" hidden="true" customHeight="false" outlineLevel="0" collapsed="false">
      <c r="A123" s="124"/>
      <c r="B123" s="114"/>
      <c r="C123" s="94" t="str">
        <f aca="false">Tracking!C136</f>
        <v>Other</v>
      </c>
      <c r="D123" s="94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7" t="n">
        <f aca="false">SUM(E123:AI123)</f>
        <v>0</v>
      </c>
    </row>
    <row r="124" customFormat="false" ht="12.75" hidden="true" customHeight="false" outlineLevel="0" collapsed="false">
      <c r="A124" s="124"/>
      <c r="B124" s="114"/>
      <c r="C124" s="94" t="str">
        <f aca="false">Tracking!C137</f>
        <v>Other</v>
      </c>
      <c r="D124" s="94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7" t="n">
        <f aca="false">SUM(E124:AI124)</f>
        <v>0</v>
      </c>
    </row>
    <row r="125" customFormat="false" ht="12.75" hidden="true" customHeight="false" outlineLevel="0" collapsed="false">
      <c r="A125" s="124"/>
      <c r="B125" s="114"/>
      <c r="C125" s="94" t="str">
        <f aca="false">Tracking!C138</f>
        <v>Other</v>
      </c>
      <c r="D125" s="94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7" t="n">
        <f aca="false">SUM(E125:AI125)</f>
        <v>0</v>
      </c>
    </row>
    <row r="126" customFormat="false" ht="12.75" hidden="false" customHeight="false" outlineLevel="0" collapsed="false">
      <c r="A126" s="124"/>
      <c r="B126" s="11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116"/>
    </row>
    <row r="127" customFormat="false" ht="12.75" hidden="false" customHeight="false" outlineLevel="0" collapsed="false">
      <c r="A127" s="124"/>
      <c r="B127" s="114"/>
      <c r="C127" s="172" t="str">
        <f aca="false">Comparison!C140</f>
        <v>Miscellaneous</v>
      </c>
      <c r="D127" s="94"/>
      <c r="E127" s="113" t="n">
        <f aca="false">SUM(E128:E142)</f>
        <v>0</v>
      </c>
      <c r="F127" s="113" t="n">
        <f aca="false">SUM(F128:F142)</f>
        <v>0</v>
      </c>
      <c r="G127" s="113" t="n">
        <f aca="false">SUM(G128:G142)</f>
        <v>0</v>
      </c>
      <c r="H127" s="113" t="n">
        <f aca="false">SUM(H128:H142)</f>
        <v>0</v>
      </c>
      <c r="I127" s="113" t="n">
        <f aca="false">SUM(I128:I142)</f>
        <v>0</v>
      </c>
      <c r="J127" s="113" t="n">
        <f aca="false">SUM(J128:J142)</f>
        <v>0</v>
      </c>
      <c r="K127" s="113" t="n">
        <f aca="false">SUM(K128:K142)</f>
        <v>0</v>
      </c>
      <c r="L127" s="113" t="n">
        <f aca="false">SUM(L128:L142)</f>
        <v>0</v>
      </c>
      <c r="M127" s="113" t="n">
        <f aca="false">SUM(M128:M142)</f>
        <v>0</v>
      </c>
      <c r="N127" s="113" t="n">
        <f aca="false">SUM(N128:N142)</f>
        <v>0</v>
      </c>
      <c r="O127" s="113" t="n">
        <f aca="false">SUM(O128:O142)</f>
        <v>0</v>
      </c>
      <c r="P127" s="113" t="n">
        <f aca="false">SUM(P128:P142)</f>
        <v>0</v>
      </c>
      <c r="Q127" s="113" t="n">
        <f aca="false">SUM(Q128:Q142)</f>
        <v>0</v>
      </c>
      <c r="R127" s="113" t="n">
        <f aca="false">SUM(R128:R142)</f>
        <v>0</v>
      </c>
      <c r="S127" s="113" t="n">
        <f aca="false">SUM(S128:S142)</f>
        <v>0</v>
      </c>
      <c r="T127" s="113" t="n">
        <f aca="false">SUM(T128:T142)</f>
        <v>0</v>
      </c>
      <c r="U127" s="113" t="n">
        <f aca="false">SUM(U128:U142)</f>
        <v>0</v>
      </c>
      <c r="V127" s="113" t="n">
        <f aca="false">SUM(V128:V142)</f>
        <v>0</v>
      </c>
      <c r="W127" s="113" t="n">
        <f aca="false">SUM(W128:W142)</f>
        <v>0</v>
      </c>
      <c r="X127" s="113" t="n">
        <f aca="false">SUM(X128:X142)</f>
        <v>0</v>
      </c>
      <c r="Y127" s="113" t="n">
        <f aca="false">SUM(Y128:Y142)</f>
        <v>0</v>
      </c>
      <c r="Z127" s="113" t="n">
        <f aca="false">SUM(Z128:Z142)</f>
        <v>0</v>
      </c>
      <c r="AA127" s="113" t="n">
        <f aca="false">SUM(AA128:AA142)</f>
        <v>0</v>
      </c>
      <c r="AB127" s="113" t="n">
        <f aca="false">SUM(AB128:AB142)</f>
        <v>0</v>
      </c>
      <c r="AC127" s="113" t="n">
        <f aca="false">SUM(AC128:AC142)</f>
        <v>0</v>
      </c>
      <c r="AD127" s="113" t="n">
        <f aca="false">SUM(AD128:AD142)</f>
        <v>0</v>
      </c>
      <c r="AE127" s="113" t="n">
        <f aca="false">SUM(AE128:AE142)</f>
        <v>0</v>
      </c>
      <c r="AF127" s="113" t="n">
        <f aca="false">SUM(AF128:AF142)</f>
        <v>0</v>
      </c>
      <c r="AG127" s="113" t="n">
        <f aca="false">SUM(AG128:AG142)</f>
        <v>0</v>
      </c>
      <c r="AH127" s="113" t="n">
        <f aca="false">SUM(AH128:AH142)</f>
        <v>0</v>
      </c>
      <c r="AI127" s="113" t="n">
        <f aca="false">SUM(AI128:AI142)</f>
        <v>0</v>
      </c>
      <c r="AJ127" s="123" t="n">
        <f aca="false">SUM(AJ128:AJ142)</f>
        <v>0</v>
      </c>
    </row>
    <row r="128" customFormat="false" ht="12.75" hidden="false" customHeight="false" outlineLevel="0" collapsed="false">
      <c r="A128" s="124"/>
      <c r="B128" s="114"/>
      <c r="C128" s="94" t="str">
        <f aca="false">Tracking!C141</f>
        <v>401k</v>
      </c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7" t="n">
        <f aca="false">SUM(E128:AI128)</f>
        <v>0</v>
      </c>
    </row>
    <row r="129" customFormat="false" ht="12.75" hidden="false" customHeight="false" outlineLevel="0" collapsed="false">
      <c r="A129" s="124"/>
      <c r="B129" s="114"/>
      <c r="C129" s="94" t="str">
        <f aca="false">Tracking!C142</f>
        <v>IRA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7" t="n">
        <f aca="false">SUM(E129:AI129)</f>
        <v>0</v>
      </c>
    </row>
    <row r="130" customFormat="false" ht="12.75" hidden="false" customHeight="false" outlineLevel="0" collapsed="false">
      <c r="A130" s="124"/>
      <c r="B130" s="114"/>
      <c r="C130" s="94" t="str">
        <f aca="false">Tracking!C143</f>
        <v>Donations</v>
      </c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7" t="n">
        <f aca="false">SUM(E130:AI130)</f>
        <v>0</v>
      </c>
    </row>
    <row r="131" customFormat="false" ht="12.75" hidden="false" customHeight="false" outlineLevel="0" collapsed="false">
      <c r="A131" s="124"/>
      <c r="B131" s="114"/>
      <c r="C131" s="94" t="str">
        <f aca="false">Tracking!C144</f>
        <v>Dry Cleaning</v>
      </c>
      <c r="D131" s="94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7" t="n">
        <f aca="false">SUM(E131:AI131)</f>
        <v>0</v>
      </c>
    </row>
    <row r="132" customFormat="false" ht="12.75" hidden="false" customHeight="false" outlineLevel="0" collapsed="false">
      <c r="A132" s="124"/>
      <c r="B132" s="114"/>
      <c r="C132" s="94" t="str">
        <f aca="false">Tracking!C145</f>
        <v>New Clothes</v>
      </c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7" t="n">
        <f aca="false">SUM(E132:AI132)</f>
        <v>0</v>
      </c>
    </row>
    <row r="133" customFormat="false" ht="12.75" hidden="false" customHeight="false" outlineLevel="0" collapsed="false">
      <c r="A133" s="124"/>
      <c r="B133" s="114"/>
      <c r="C133" s="94" t="str">
        <f aca="false">Tracking!C146</f>
        <v>College Loans</v>
      </c>
      <c r="D133" s="94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7" t="n">
        <f aca="false">SUM(E133:AI133)</f>
        <v>0</v>
      </c>
    </row>
    <row r="134" customFormat="false" ht="12.75" hidden="false" customHeight="false" outlineLevel="0" collapsed="false">
      <c r="A134" s="124"/>
      <c r="B134" s="114"/>
      <c r="C134" s="94" t="str">
        <f aca="false">Tracking!C147</f>
        <v>Pocket Money</v>
      </c>
      <c r="D134" s="94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7" t="n">
        <f aca="false">SUM(E134:AI134)</f>
        <v>0</v>
      </c>
    </row>
    <row r="135" customFormat="false" ht="12.75" hidden="false" customHeight="false" outlineLevel="0" collapsed="false">
      <c r="A135" s="124"/>
      <c r="B135" s="114"/>
      <c r="C135" s="94" t="str">
        <f aca="false">Tracking!C148</f>
        <v>Gifts</v>
      </c>
      <c r="D135" s="94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7" t="n">
        <f aca="false">SUM(E135:AI135)</f>
        <v>0</v>
      </c>
    </row>
    <row r="136" customFormat="false" ht="12.75" hidden="false" customHeight="false" outlineLevel="0" collapsed="false">
      <c r="A136" s="124"/>
      <c r="B136" s="114"/>
      <c r="C136" s="94" t="str">
        <f aca="false">Tracking!C149</f>
        <v>Credit Card</v>
      </c>
      <c r="D136" s="94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7" t="n">
        <f aca="false">SUM(E136:AI136)</f>
        <v>0</v>
      </c>
    </row>
    <row r="137" customFormat="false" ht="12.75" hidden="true" customHeight="false" outlineLevel="0" collapsed="false">
      <c r="A137" s="124"/>
      <c r="B137" s="114"/>
      <c r="C137" s="94" t="str">
        <f aca="false">Tracking!C150</f>
        <v>Other</v>
      </c>
      <c r="D137" s="94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7" t="n">
        <f aca="false">SUM(E137:AI137)</f>
        <v>0</v>
      </c>
    </row>
    <row r="138" customFormat="false" ht="12.75" hidden="true" customHeight="false" outlineLevel="0" collapsed="false">
      <c r="A138" s="124"/>
      <c r="B138" s="114"/>
      <c r="C138" s="94" t="str">
        <f aca="false">Tracking!C151</f>
        <v>Other</v>
      </c>
      <c r="D138" s="94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7" t="n">
        <f aca="false">SUM(E138:AI138)</f>
        <v>0</v>
      </c>
    </row>
    <row r="139" customFormat="false" ht="12.75" hidden="true" customHeight="false" outlineLevel="0" collapsed="false">
      <c r="A139" s="124"/>
      <c r="B139" s="114"/>
      <c r="C139" s="94" t="str">
        <f aca="false">Tracking!C152</f>
        <v>Other</v>
      </c>
      <c r="D139" s="94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7" t="n">
        <f aca="false">SUM(E139:AI139)</f>
        <v>0</v>
      </c>
    </row>
    <row r="140" customFormat="false" ht="12.75" hidden="true" customHeight="false" outlineLevel="0" collapsed="false">
      <c r="A140" s="124"/>
      <c r="B140" s="114"/>
      <c r="C140" s="94" t="str">
        <f aca="false">Tracking!C153</f>
        <v>Other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7" t="n">
        <f aca="false">SUM(E140:AI140)</f>
        <v>0</v>
      </c>
    </row>
    <row r="141" customFormat="false" ht="12.75" hidden="true" customHeight="false" outlineLevel="0" collapsed="false">
      <c r="A141" s="124"/>
      <c r="B141" s="114"/>
      <c r="C141" s="94" t="str">
        <f aca="false">Tracking!C154</f>
        <v>Other</v>
      </c>
      <c r="D141" s="94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7" t="n">
        <f aca="false">SUM(E141:AI141)</f>
        <v>0</v>
      </c>
    </row>
    <row r="142" customFormat="false" ht="12.75" hidden="true" customHeight="false" outlineLevel="0" collapsed="false">
      <c r="A142" s="124"/>
      <c r="B142" s="114"/>
      <c r="C142" s="94" t="str">
        <f aca="false">Tracking!C155</f>
        <v>Other</v>
      </c>
      <c r="D142" s="94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7" t="n">
        <f aca="false">SUM(E142:AI142)</f>
        <v>0</v>
      </c>
    </row>
    <row r="143" customFormat="false" ht="12.75" hidden="false" customHeight="false" outlineLevel="0" collapsed="false">
      <c r="A143" s="124"/>
      <c r="B143" s="11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116"/>
    </row>
    <row r="144" customFormat="false" ht="12.75" hidden="true" customHeight="false" outlineLevel="0" collapsed="false">
      <c r="A144" s="124"/>
      <c r="B144" s="114"/>
      <c r="C144" s="172" t="str">
        <f aca="false">Comparison!C157</f>
        <v>Other 1</v>
      </c>
      <c r="D144" s="94"/>
      <c r="E144" s="113" t="n">
        <f aca="false">SUM(E145:E159)</f>
        <v>0</v>
      </c>
      <c r="F144" s="113" t="n">
        <f aca="false">SUM(F145:F159)</f>
        <v>0</v>
      </c>
      <c r="G144" s="113" t="n">
        <f aca="false">SUM(G145:G159)</f>
        <v>0</v>
      </c>
      <c r="H144" s="113" t="n">
        <f aca="false">SUM(H145:H159)</f>
        <v>0</v>
      </c>
      <c r="I144" s="113" t="n">
        <f aca="false">SUM(I145:I159)</f>
        <v>0</v>
      </c>
      <c r="J144" s="113" t="n">
        <f aca="false">SUM(J145:J159)</f>
        <v>0</v>
      </c>
      <c r="K144" s="113" t="n">
        <f aca="false">SUM(K145:K159)</f>
        <v>0</v>
      </c>
      <c r="L144" s="113" t="n">
        <f aca="false">SUM(L145:L159)</f>
        <v>0</v>
      </c>
      <c r="M144" s="113" t="n">
        <f aca="false">SUM(M145:M159)</f>
        <v>0</v>
      </c>
      <c r="N144" s="113" t="n">
        <f aca="false">SUM(N145:N159)</f>
        <v>0</v>
      </c>
      <c r="O144" s="113" t="n">
        <f aca="false">SUM(O145:O159)</f>
        <v>0</v>
      </c>
      <c r="P144" s="113" t="n">
        <f aca="false">SUM(P145:P159)</f>
        <v>0</v>
      </c>
      <c r="Q144" s="113" t="n">
        <f aca="false">SUM(Q145:Q159)</f>
        <v>0</v>
      </c>
      <c r="R144" s="113" t="n">
        <f aca="false">SUM(R145:R159)</f>
        <v>0</v>
      </c>
      <c r="S144" s="113" t="n">
        <f aca="false">SUM(S145:S159)</f>
        <v>0</v>
      </c>
      <c r="T144" s="113" t="n">
        <f aca="false">SUM(T145:T159)</f>
        <v>0</v>
      </c>
      <c r="U144" s="113" t="n">
        <f aca="false">SUM(U145:U159)</f>
        <v>0</v>
      </c>
      <c r="V144" s="113" t="n">
        <f aca="false">SUM(V145:V159)</f>
        <v>0</v>
      </c>
      <c r="W144" s="113" t="n">
        <f aca="false">SUM(W145:W159)</f>
        <v>0</v>
      </c>
      <c r="X144" s="113" t="n">
        <f aca="false">SUM(X145:X159)</f>
        <v>0</v>
      </c>
      <c r="Y144" s="113" t="n">
        <f aca="false">SUM(Y145:Y159)</f>
        <v>0</v>
      </c>
      <c r="Z144" s="113" t="n">
        <f aca="false">SUM(Z145:Z159)</f>
        <v>0</v>
      </c>
      <c r="AA144" s="113" t="n">
        <f aca="false">SUM(AA145:AA159)</f>
        <v>0</v>
      </c>
      <c r="AB144" s="113" t="n">
        <f aca="false">SUM(AB145:AB159)</f>
        <v>0</v>
      </c>
      <c r="AC144" s="113" t="n">
        <f aca="false">SUM(AC145:AC159)</f>
        <v>0</v>
      </c>
      <c r="AD144" s="113" t="n">
        <f aca="false">SUM(AD145:AD159)</f>
        <v>0</v>
      </c>
      <c r="AE144" s="113" t="n">
        <f aca="false">SUM(AE145:AE159)</f>
        <v>0</v>
      </c>
      <c r="AF144" s="113" t="n">
        <f aca="false">SUM(AF145:AF159)</f>
        <v>0</v>
      </c>
      <c r="AG144" s="113" t="n">
        <f aca="false">SUM(AG145:AG159)</f>
        <v>0</v>
      </c>
      <c r="AH144" s="113" t="n">
        <f aca="false">SUM(AH145:AH159)</f>
        <v>0</v>
      </c>
      <c r="AI144" s="113" t="n">
        <f aca="false">SUM(AI145:AI159)</f>
        <v>0</v>
      </c>
      <c r="AJ144" s="123" t="n">
        <f aca="false">SUM(AJ145:AJ159)</f>
        <v>0</v>
      </c>
    </row>
    <row r="145" customFormat="false" ht="12.75" hidden="true" customHeight="false" outlineLevel="0" collapsed="false">
      <c r="A145" s="124"/>
      <c r="B145" s="114"/>
      <c r="C145" s="94" t="str">
        <f aca="false">Tracking!C158</f>
        <v>Other</v>
      </c>
      <c r="D145" s="94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7" t="n">
        <f aca="false">SUM(E145:AI145)</f>
        <v>0</v>
      </c>
    </row>
    <row r="146" customFormat="false" ht="12.75" hidden="true" customHeight="false" outlineLevel="0" collapsed="false">
      <c r="A146" s="124"/>
      <c r="B146" s="114"/>
      <c r="C146" s="94" t="str">
        <f aca="false">Tracking!C159</f>
        <v>Other</v>
      </c>
      <c r="D146" s="94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7" t="n">
        <f aca="false">SUM(E146:AI146)</f>
        <v>0</v>
      </c>
    </row>
    <row r="147" customFormat="false" ht="12.75" hidden="true" customHeight="false" outlineLevel="0" collapsed="false">
      <c r="A147" s="124"/>
      <c r="B147" s="114"/>
      <c r="C147" s="94" t="str">
        <f aca="false">Tracking!C160</f>
        <v>Other</v>
      </c>
      <c r="D147" s="94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7" t="n">
        <f aca="false">SUM(E147:AI147)</f>
        <v>0</v>
      </c>
    </row>
    <row r="148" customFormat="false" ht="12.75" hidden="true" customHeight="false" outlineLevel="0" collapsed="false">
      <c r="A148" s="124"/>
      <c r="B148" s="114"/>
      <c r="C148" s="94" t="str">
        <f aca="false">Tracking!C161</f>
        <v>Other</v>
      </c>
      <c r="D148" s="94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7" t="n">
        <f aca="false">SUM(E148:AI148)</f>
        <v>0</v>
      </c>
    </row>
    <row r="149" customFormat="false" ht="12.75" hidden="true" customHeight="false" outlineLevel="0" collapsed="false">
      <c r="A149" s="124"/>
      <c r="B149" s="114"/>
      <c r="C149" s="94" t="str">
        <f aca="false">Tracking!C162</f>
        <v>Other</v>
      </c>
      <c r="D149" s="94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7" t="n">
        <f aca="false">SUM(E149:AI149)</f>
        <v>0</v>
      </c>
    </row>
    <row r="150" customFormat="false" ht="12.75" hidden="true" customHeight="false" outlineLevel="0" collapsed="false">
      <c r="A150" s="124"/>
      <c r="B150" s="114"/>
      <c r="C150" s="94" t="str">
        <f aca="false">Tracking!C163</f>
        <v>Other</v>
      </c>
      <c r="D150" s="94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7" t="n">
        <f aca="false">SUM(E150:AI150)</f>
        <v>0</v>
      </c>
    </row>
    <row r="151" customFormat="false" ht="12.75" hidden="true" customHeight="false" outlineLevel="0" collapsed="false">
      <c r="A151" s="124"/>
      <c r="B151" s="114"/>
      <c r="C151" s="94" t="str">
        <f aca="false">Tracking!C164</f>
        <v>Other</v>
      </c>
      <c r="D151" s="94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7" t="n">
        <f aca="false">SUM(E151:AI151)</f>
        <v>0</v>
      </c>
    </row>
    <row r="152" customFormat="false" ht="12.75" hidden="true" customHeight="false" outlineLevel="0" collapsed="false">
      <c r="A152" s="124"/>
      <c r="B152" s="114"/>
      <c r="C152" s="94" t="str">
        <f aca="false">Tracking!C165</f>
        <v>Other</v>
      </c>
      <c r="D152" s="94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7" t="n">
        <f aca="false">SUM(E152:AI152)</f>
        <v>0</v>
      </c>
    </row>
    <row r="153" customFormat="false" ht="12.75" hidden="true" customHeight="false" outlineLevel="0" collapsed="false">
      <c r="A153" s="124"/>
      <c r="B153" s="114"/>
      <c r="C153" s="94" t="str">
        <f aca="false">Tracking!C166</f>
        <v>Other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7" t="n">
        <f aca="false">SUM(E153:AI153)</f>
        <v>0</v>
      </c>
    </row>
    <row r="154" customFormat="false" ht="12.75" hidden="true" customHeight="false" outlineLevel="0" collapsed="false">
      <c r="A154" s="124"/>
      <c r="B154" s="114"/>
      <c r="C154" s="94" t="str">
        <f aca="false">Tracking!C167</f>
        <v>Other</v>
      </c>
      <c r="D154" s="94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7" t="n">
        <f aca="false">SUM(E154:AI154)</f>
        <v>0</v>
      </c>
    </row>
    <row r="155" customFormat="false" ht="12.75" hidden="true" customHeight="false" outlineLevel="0" collapsed="false">
      <c r="A155" s="124"/>
      <c r="B155" s="114"/>
      <c r="C155" s="94" t="str">
        <f aca="false">Tracking!C168</f>
        <v>Other</v>
      </c>
      <c r="D155" s="94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7" t="n">
        <f aca="false">SUM(E155:AI155)</f>
        <v>0</v>
      </c>
    </row>
    <row r="156" customFormat="false" ht="12.75" hidden="true" customHeight="false" outlineLevel="0" collapsed="false">
      <c r="A156" s="124"/>
      <c r="B156" s="114"/>
      <c r="C156" s="94" t="str">
        <f aca="false">Tracking!C169</f>
        <v>Other</v>
      </c>
      <c r="D156" s="94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7" t="n">
        <f aca="false">SUM(E156:AI156)</f>
        <v>0</v>
      </c>
    </row>
    <row r="157" customFormat="false" ht="12.75" hidden="true" customHeight="false" outlineLevel="0" collapsed="false">
      <c r="A157" s="124"/>
      <c r="B157" s="114"/>
      <c r="C157" s="94" t="str">
        <f aca="false">Tracking!C170</f>
        <v>Other</v>
      </c>
      <c r="D157" s="94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7" t="n">
        <f aca="false">SUM(E157:AI157)</f>
        <v>0</v>
      </c>
    </row>
    <row r="158" customFormat="false" ht="12.75" hidden="true" customHeight="false" outlineLevel="0" collapsed="false">
      <c r="A158" s="124"/>
      <c r="B158" s="114"/>
      <c r="C158" s="94" t="str">
        <f aca="false">Tracking!C171</f>
        <v>Other</v>
      </c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7" t="n">
        <f aca="false">SUM(E158:AI158)</f>
        <v>0</v>
      </c>
    </row>
    <row r="159" customFormat="false" ht="12.75" hidden="true" customHeight="false" outlineLevel="0" collapsed="false">
      <c r="A159" s="124"/>
      <c r="B159" s="114"/>
      <c r="C159" s="94" t="str">
        <f aca="false">Tracking!C172</f>
        <v>Other</v>
      </c>
      <c r="D159" s="94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7" t="n">
        <f aca="false">SUM(E159:AI159)</f>
        <v>0</v>
      </c>
    </row>
    <row r="160" customFormat="false" ht="12.75" hidden="true" customHeight="false" outlineLevel="0" collapsed="false">
      <c r="A160" s="124"/>
      <c r="B160" s="11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116"/>
    </row>
    <row r="161" customFormat="false" ht="12.75" hidden="true" customHeight="false" outlineLevel="0" collapsed="false">
      <c r="A161" s="124"/>
      <c r="B161" s="114"/>
      <c r="C161" s="172" t="str">
        <f aca="false">Comparison!C174</f>
        <v>Other 2</v>
      </c>
      <c r="D161" s="94"/>
      <c r="E161" s="113" t="n">
        <f aca="false">SUM(E162:E176)</f>
        <v>0</v>
      </c>
      <c r="F161" s="113" t="n">
        <f aca="false">SUM(F162:F176)</f>
        <v>0</v>
      </c>
      <c r="G161" s="113" t="n">
        <f aca="false">SUM(G162:G176)</f>
        <v>0</v>
      </c>
      <c r="H161" s="113" t="n">
        <f aca="false">SUM(H162:H176)</f>
        <v>0</v>
      </c>
      <c r="I161" s="113" t="n">
        <f aca="false">SUM(I162:I176)</f>
        <v>0</v>
      </c>
      <c r="J161" s="113" t="n">
        <f aca="false">SUM(J162:J176)</f>
        <v>0</v>
      </c>
      <c r="K161" s="113" t="n">
        <f aca="false">SUM(K162:K176)</f>
        <v>0</v>
      </c>
      <c r="L161" s="113" t="n">
        <f aca="false">SUM(L162:L176)</f>
        <v>0</v>
      </c>
      <c r="M161" s="113" t="n">
        <f aca="false">SUM(M162:M176)</f>
        <v>0</v>
      </c>
      <c r="N161" s="113" t="n">
        <f aca="false">SUM(N162:N176)</f>
        <v>0</v>
      </c>
      <c r="O161" s="113" t="n">
        <f aca="false">SUM(O162:O176)</f>
        <v>0</v>
      </c>
      <c r="P161" s="113" t="n">
        <f aca="false">SUM(P162:P176)</f>
        <v>0</v>
      </c>
      <c r="Q161" s="113" t="n">
        <f aca="false">SUM(Q162:Q176)</f>
        <v>0</v>
      </c>
      <c r="R161" s="113" t="n">
        <f aca="false">SUM(R162:R176)</f>
        <v>0</v>
      </c>
      <c r="S161" s="113" t="n">
        <f aca="false">SUM(S162:S176)</f>
        <v>0</v>
      </c>
      <c r="T161" s="113" t="n">
        <f aca="false">SUM(T162:T176)</f>
        <v>0</v>
      </c>
      <c r="U161" s="113" t="n">
        <f aca="false">SUM(U162:U176)</f>
        <v>0</v>
      </c>
      <c r="V161" s="113" t="n">
        <f aca="false">SUM(V162:V176)</f>
        <v>0</v>
      </c>
      <c r="W161" s="113" t="n">
        <f aca="false">SUM(W162:W176)</f>
        <v>0</v>
      </c>
      <c r="X161" s="113" t="n">
        <f aca="false">SUM(X162:X176)</f>
        <v>0</v>
      </c>
      <c r="Y161" s="113" t="n">
        <f aca="false">SUM(Y162:Y176)</f>
        <v>0</v>
      </c>
      <c r="Z161" s="113" t="n">
        <f aca="false">SUM(Z162:Z176)</f>
        <v>0</v>
      </c>
      <c r="AA161" s="113" t="n">
        <f aca="false">SUM(AA162:AA176)</f>
        <v>0</v>
      </c>
      <c r="AB161" s="113" t="n">
        <f aca="false">SUM(AB162:AB176)</f>
        <v>0</v>
      </c>
      <c r="AC161" s="113" t="n">
        <f aca="false">SUM(AC162:AC176)</f>
        <v>0</v>
      </c>
      <c r="AD161" s="113" t="n">
        <f aca="false">SUM(AD162:AD176)</f>
        <v>0</v>
      </c>
      <c r="AE161" s="113" t="n">
        <f aca="false">SUM(AE162:AE176)</f>
        <v>0</v>
      </c>
      <c r="AF161" s="113" t="n">
        <f aca="false">SUM(AF162:AF176)</f>
        <v>0</v>
      </c>
      <c r="AG161" s="113" t="n">
        <f aca="false">SUM(AG162:AG176)</f>
        <v>0</v>
      </c>
      <c r="AH161" s="113" t="n">
        <f aca="false">SUM(AH162:AH176)</f>
        <v>0</v>
      </c>
      <c r="AI161" s="113" t="n">
        <f aca="false">SUM(AI162:AI176)</f>
        <v>0</v>
      </c>
      <c r="AJ161" s="123" t="n">
        <f aca="false">SUM(AJ162:AJ176)</f>
        <v>0</v>
      </c>
    </row>
    <row r="162" customFormat="false" ht="12.75" hidden="true" customHeight="false" outlineLevel="0" collapsed="false">
      <c r="A162" s="124"/>
      <c r="B162" s="114"/>
      <c r="C162" s="94" t="str">
        <f aca="false">Tracking!C175</f>
        <v>Other</v>
      </c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7" t="n">
        <f aca="false">SUM(E162:AI162)</f>
        <v>0</v>
      </c>
    </row>
    <row r="163" customFormat="false" ht="12.75" hidden="true" customHeight="false" outlineLevel="0" collapsed="false">
      <c r="A163" s="124"/>
      <c r="B163" s="114"/>
      <c r="C163" s="94" t="str">
        <f aca="false">Tracking!C176</f>
        <v>Other</v>
      </c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7" t="n">
        <f aca="false">SUM(E163:AI163)</f>
        <v>0</v>
      </c>
    </row>
    <row r="164" customFormat="false" ht="12.75" hidden="true" customHeight="false" outlineLevel="0" collapsed="false">
      <c r="A164" s="124"/>
      <c r="B164" s="114"/>
      <c r="C164" s="94" t="str">
        <f aca="false">Tracking!C177</f>
        <v>Other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7" t="n">
        <f aca="false">SUM(E164:AI164)</f>
        <v>0</v>
      </c>
    </row>
    <row r="165" customFormat="false" ht="12.75" hidden="true" customHeight="false" outlineLevel="0" collapsed="false">
      <c r="A165" s="124"/>
      <c r="B165" s="114"/>
      <c r="C165" s="94" t="str">
        <f aca="false">Tracking!C178</f>
        <v>Other</v>
      </c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7" t="n">
        <f aca="false">SUM(E165:AI165)</f>
        <v>0</v>
      </c>
    </row>
    <row r="166" customFormat="false" ht="12.75" hidden="true" customHeight="false" outlineLevel="0" collapsed="false">
      <c r="A166" s="124"/>
      <c r="B166" s="114"/>
      <c r="C166" s="94" t="str">
        <f aca="false">Tracking!C179</f>
        <v>Other</v>
      </c>
      <c r="D166" s="94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7" t="n">
        <f aca="false">SUM(E166:AI166)</f>
        <v>0</v>
      </c>
    </row>
    <row r="167" customFormat="false" ht="12.75" hidden="true" customHeight="false" outlineLevel="0" collapsed="false">
      <c r="A167" s="124"/>
      <c r="B167" s="114"/>
      <c r="C167" s="94" t="str">
        <f aca="false">Tracking!C180</f>
        <v>Other</v>
      </c>
      <c r="D167" s="94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7" t="n">
        <f aca="false">SUM(E167:AI167)</f>
        <v>0</v>
      </c>
    </row>
    <row r="168" customFormat="false" ht="12.75" hidden="true" customHeight="false" outlineLevel="0" collapsed="false">
      <c r="A168" s="124"/>
      <c r="B168" s="114"/>
      <c r="C168" s="94" t="str">
        <f aca="false">Tracking!C181</f>
        <v>Other</v>
      </c>
      <c r="D168" s="94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7" t="n">
        <f aca="false">SUM(E168:AI168)</f>
        <v>0</v>
      </c>
    </row>
    <row r="169" customFormat="false" ht="12.75" hidden="true" customHeight="false" outlineLevel="0" collapsed="false">
      <c r="A169" s="124"/>
      <c r="B169" s="114"/>
      <c r="C169" s="94" t="str">
        <f aca="false">Tracking!C182</f>
        <v>Other</v>
      </c>
      <c r="D169" s="94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7" t="n">
        <f aca="false">SUM(E169:AI169)</f>
        <v>0</v>
      </c>
    </row>
    <row r="170" customFormat="false" ht="12.75" hidden="true" customHeight="false" outlineLevel="0" collapsed="false">
      <c r="A170" s="124"/>
      <c r="B170" s="114"/>
      <c r="C170" s="94" t="str">
        <f aca="false">Tracking!C183</f>
        <v>Other</v>
      </c>
      <c r="D170" s="94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7" t="n">
        <f aca="false">SUM(E170:AI170)</f>
        <v>0</v>
      </c>
    </row>
    <row r="171" customFormat="false" ht="12.75" hidden="true" customHeight="false" outlineLevel="0" collapsed="false">
      <c r="A171" s="124"/>
      <c r="B171" s="114"/>
      <c r="C171" s="94" t="str">
        <f aca="false">Tracking!C184</f>
        <v>Other</v>
      </c>
      <c r="D171" s="94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7" t="n">
        <f aca="false">SUM(E171:AI171)</f>
        <v>0</v>
      </c>
    </row>
    <row r="172" customFormat="false" ht="12.75" hidden="true" customHeight="false" outlineLevel="0" collapsed="false">
      <c r="A172" s="124"/>
      <c r="B172" s="114"/>
      <c r="C172" s="94" t="str">
        <f aca="false">Tracking!C185</f>
        <v>Other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7" t="n">
        <f aca="false">SUM(E172:AI172)</f>
        <v>0</v>
      </c>
    </row>
    <row r="173" customFormat="false" ht="12.75" hidden="true" customHeight="false" outlineLevel="0" collapsed="false">
      <c r="A173" s="124"/>
      <c r="B173" s="114"/>
      <c r="C173" s="94" t="str">
        <f aca="false">Tracking!C186</f>
        <v>Other</v>
      </c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7" t="n">
        <f aca="false">SUM(E173:AI173)</f>
        <v>0</v>
      </c>
    </row>
    <row r="174" customFormat="false" ht="12.75" hidden="true" customHeight="false" outlineLevel="0" collapsed="false">
      <c r="A174" s="124"/>
      <c r="B174" s="114"/>
      <c r="C174" s="94" t="str">
        <f aca="false">Tracking!C187</f>
        <v>Other</v>
      </c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7" t="n">
        <f aca="false">SUM(E174:AI174)</f>
        <v>0</v>
      </c>
    </row>
    <row r="175" customFormat="false" ht="12.75" hidden="true" customHeight="false" outlineLevel="0" collapsed="false">
      <c r="A175" s="124"/>
      <c r="B175" s="114"/>
      <c r="C175" s="94" t="str">
        <f aca="false">Tracking!C188</f>
        <v>Other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7" t="n">
        <f aca="false">SUM(E175:AI175)</f>
        <v>0</v>
      </c>
    </row>
    <row r="176" customFormat="false" ht="12.75" hidden="true" customHeight="false" outlineLevel="0" collapsed="false">
      <c r="A176" s="124"/>
      <c r="B176" s="114"/>
      <c r="C176" s="94" t="str">
        <f aca="false">Tracking!C189</f>
        <v>Other</v>
      </c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7" t="n">
        <f aca="false">SUM(E176:AI176)</f>
        <v>0</v>
      </c>
    </row>
    <row r="177" customFormat="false" ht="12.75" hidden="true" customHeight="false" outlineLevel="0" collapsed="false">
      <c r="A177" s="124"/>
      <c r="B177" s="11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116"/>
    </row>
    <row r="178" customFormat="false" ht="12.75" hidden="true" customHeight="false" outlineLevel="0" collapsed="false">
      <c r="A178" s="124"/>
      <c r="B178" s="114"/>
      <c r="C178" s="172" t="str">
        <f aca="false">Comparison!C191</f>
        <v>Other 3</v>
      </c>
      <c r="D178" s="94"/>
      <c r="E178" s="113" t="n">
        <f aca="false">SUM(E179:E193)</f>
        <v>0</v>
      </c>
      <c r="F178" s="113" t="n">
        <f aca="false">SUM(F179:F193)</f>
        <v>0</v>
      </c>
      <c r="G178" s="113" t="n">
        <f aca="false">SUM(G179:G193)</f>
        <v>0</v>
      </c>
      <c r="H178" s="113" t="n">
        <f aca="false">SUM(H179:H193)</f>
        <v>0</v>
      </c>
      <c r="I178" s="113" t="n">
        <f aca="false">SUM(I179:I193)</f>
        <v>0</v>
      </c>
      <c r="J178" s="113" t="n">
        <f aca="false">SUM(J179:J193)</f>
        <v>0</v>
      </c>
      <c r="K178" s="113" t="n">
        <f aca="false">SUM(K179:K193)</f>
        <v>0</v>
      </c>
      <c r="L178" s="113" t="n">
        <f aca="false">SUM(L179:L193)</f>
        <v>0</v>
      </c>
      <c r="M178" s="113" t="n">
        <f aca="false">SUM(M179:M193)</f>
        <v>0</v>
      </c>
      <c r="N178" s="113" t="n">
        <f aca="false">SUM(N179:N193)</f>
        <v>0</v>
      </c>
      <c r="O178" s="113" t="n">
        <f aca="false">SUM(O179:O193)</f>
        <v>0</v>
      </c>
      <c r="P178" s="113" t="n">
        <f aca="false">SUM(P179:P193)</f>
        <v>0</v>
      </c>
      <c r="Q178" s="113" t="n">
        <f aca="false">SUM(Q179:Q193)</f>
        <v>0</v>
      </c>
      <c r="R178" s="113" t="n">
        <f aca="false">SUM(R179:R193)</f>
        <v>0</v>
      </c>
      <c r="S178" s="113" t="n">
        <f aca="false">SUM(S179:S193)</f>
        <v>0</v>
      </c>
      <c r="T178" s="113" t="n">
        <f aca="false">SUM(T179:T193)</f>
        <v>0</v>
      </c>
      <c r="U178" s="113" t="n">
        <f aca="false">SUM(U179:U193)</f>
        <v>0</v>
      </c>
      <c r="V178" s="113" t="n">
        <f aca="false">SUM(V179:V193)</f>
        <v>0</v>
      </c>
      <c r="W178" s="113" t="n">
        <f aca="false">SUM(W179:W193)</f>
        <v>0</v>
      </c>
      <c r="X178" s="113" t="n">
        <f aca="false">SUM(X179:X193)</f>
        <v>0</v>
      </c>
      <c r="Y178" s="113" t="n">
        <f aca="false">SUM(Y179:Y193)</f>
        <v>0</v>
      </c>
      <c r="Z178" s="113" t="n">
        <f aca="false">SUM(Z179:Z193)</f>
        <v>0</v>
      </c>
      <c r="AA178" s="113" t="n">
        <f aca="false">SUM(AA179:AA193)</f>
        <v>0</v>
      </c>
      <c r="AB178" s="113" t="n">
        <f aca="false">SUM(AB179:AB193)</f>
        <v>0</v>
      </c>
      <c r="AC178" s="113" t="n">
        <f aca="false">SUM(AC179:AC193)</f>
        <v>0</v>
      </c>
      <c r="AD178" s="113" t="n">
        <f aca="false">SUM(AD179:AD193)</f>
        <v>0</v>
      </c>
      <c r="AE178" s="113" t="n">
        <f aca="false">SUM(AE179:AE193)</f>
        <v>0</v>
      </c>
      <c r="AF178" s="113" t="n">
        <f aca="false">SUM(AF179:AF193)</f>
        <v>0</v>
      </c>
      <c r="AG178" s="113" t="n">
        <f aca="false">SUM(AG179:AG193)</f>
        <v>0</v>
      </c>
      <c r="AH178" s="113" t="n">
        <f aca="false">SUM(AH179:AH193)</f>
        <v>0</v>
      </c>
      <c r="AI178" s="113" t="n">
        <f aca="false">SUM(AI179:AI193)</f>
        <v>0</v>
      </c>
      <c r="AJ178" s="123" t="n">
        <f aca="false">SUM(AJ179:AJ193)</f>
        <v>0</v>
      </c>
    </row>
    <row r="179" customFormat="false" ht="12.75" hidden="true" customHeight="false" outlineLevel="0" collapsed="false">
      <c r="A179" s="124"/>
      <c r="B179" s="114"/>
      <c r="C179" s="94" t="str">
        <f aca="false">Tracking!C192</f>
        <v>Other</v>
      </c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7" t="n">
        <f aca="false">SUM(E179:AI179)</f>
        <v>0</v>
      </c>
    </row>
    <row r="180" customFormat="false" ht="12.75" hidden="true" customHeight="false" outlineLevel="0" collapsed="false">
      <c r="A180" s="124"/>
      <c r="B180" s="114"/>
      <c r="C180" s="94" t="str">
        <f aca="false">Tracking!C193</f>
        <v>Other</v>
      </c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7" t="n">
        <f aca="false">SUM(E180:AI180)</f>
        <v>0</v>
      </c>
    </row>
    <row r="181" customFormat="false" ht="12.75" hidden="true" customHeight="false" outlineLevel="0" collapsed="false">
      <c r="A181" s="124"/>
      <c r="B181" s="114"/>
      <c r="C181" s="94" t="str">
        <f aca="false">Tracking!C194</f>
        <v>Other</v>
      </c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7" t="n">
        <f aca="false">SUM(E181:AI181)</f>
        <v>0</v>
      </c>
    </row>
    <row r="182" customFormat="false" ht="12.75" hidden="true" customHeight="false" outlineLevel="0" collapsed="false">
      <c r="A182" s="124"/>
      <c r="B182" s="114"/>
      <c r="C182" s="94" t="str">
        <f aca="false">Tracking!C195</f>
        <v>Other</v>
      </c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7" t="n">
        <f aca="false">SUM(E182:AI182)</f>
        <v>0</v>
      </c>
    </row>
    <row r="183" customFormat="false" ht="12.75" hidden="true" customHeight="false" outlineLevel="0" collapsed="false">
      <c r="A183" s="124"/>
      <c r="B183" s="114"/>
      <c r="C183" s="94" t="str">
        <f aca="false">Tracking!C196</f>
        <v>Other</v>
      </c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7" t="n">
        <f aca="false">SUM(E183:AI183)</f>
        <v>0</v>
      </c>
    </row>
    <row r="184" customFormat="false" ht="12.75" hidden="true" customHeight="false" outlineLevel="0" collapsed="false">
      <c r="A184" s="124"/>
      <c r="B184" s="114"/>
      <c r="C184" s="94" t="str">
        <f aca="false">Tracking!C197</f>
        <v>Other</v>
      </c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7" t="n">
        <f aca="false">SUM(E184:AI184)</f>
        <v>0</v>
      </c>
    </row>
    <row r="185" customFormat="false" ht="12.75" hidden="true" customHeight="false" outlineLevel="0" collapsed="false">
      <c r="A185" s="124"/>
      <c r="B185" s="114"/>
      <c r="C185" s="94" t="str">
        <f aca="false">Tracking!C198</f>
        <v>Other</v>
      </c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7" t="n">
        <f aca="false">SUM(E185:AI185)</f>
        <v>0</v>
      </c>
    </row>
    <row r="186" customFormat="false" ht="12.75" hidden="true" customHeight="false" outlineLevel="0" collapsed="false">
      <c r="A186" s="124"/>
      <c r="B186" s="114"/>
      <c r="C186" s="94" t="str">
        <f aca="false">Tracking!C199</f>
        <v>Other</v>
      </c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7" t="n">
        <f aca="false">SUM(E186:AI186)</f>
        <v>0</v>
      </c>
    </row>
    <row r="187" customFormat="false" ht="12.75" hidden="true" customHeight="false" outlineLevel="0" collapsed="false">
      <c r="A187" s="124"/>
      <c r="B187" s="114"/>
      <c r="C187" s="94" t="str">
        <f aca="false">Tracking!C200</f>
        <v>Other</v>
      </c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7" t="n">
        <f aca="false">SUM(E187:AI187)</f>
        <v>0</v>
      </c>
    </row>
    <row r="188" customFormat="false" ht="12.75" hidden="true" customHeight="false" outlineLevel="0" collapsed="false">
      <c r="A188" s="124"/>
      <c r="B188" s="114"/>
      <c r="C188" s="94" t="str">
        <f aca="false">Tracking!C201</f>
        <v>Other</v>
      </c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7" t="n">
        <f aca="false">SUM(E188:AI188)</f>
        <v>0</v>
      </c>
    </row>
    <row r="189" customFormat="false" ht="12.75" hidden="true" customHeight="false" outlineLevel="0" collapsed="false">
      <c r="A189" s="124"/>
      <c r="B189" s="114"/>
      <c r="C189" s="94" t="str">
        <f aca="false">Tracking!C202</f>
        <v>Other</v>
      </c>
      <c r="D189" s="94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7" t="n">
        <f aca="false">SUM(E189:AI189)</f>
        <v>0</v>
      </c>
    </row>
    <row r="190" customFormat="false" ht="12.75" hidden="true" customHeight="false" outlineLevel="0" collapsed="false">
      <c r="A190" s="124"/>
      <c r="B190" s="114"/>
      <c r="C190" s="94" t="str">
        <f aca="false">Tracking!C203</f>
        <v>Other</v>
      </c>
      <c r="D190" s="94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7" t="n">
        <f aca="false">SUM(E190:AI190)</f>
        <v>0</v>
      </c>
    </row>
    <row r="191" customFormat="false" ht="12.75" hidden="true" customHeight="false" outlineLevel="0" collapsed="false">
      <c r="A191" s="124"/>
      <c r="B191" s="114"/>
      <c r="C191" s="94" t="str">
        <f aca="false">Tracking!C204</f>
        <v>Other</v>
      </c>
      <c r="D191" s="94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7" t="n">
        <f aca="false">SUM(E191:AI191)</f>
        <v>0</v>
      </c>
    </row>
    <row r="192" customFormat="false" ht="12.75" hidden="true" customHeight="false" outlineLevel="0" collapsed="false">
      <c r="A192" s="124"/>
      <c r="B192" s="114"/>
      <c r="C192" s="94" t="str">
        <f aca="false">Tracking!C205</f>
        <v>Other</v>
      </c>
      <c r="D192" s="94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7" t="n">
        <f aca="false">SUM(E192:AI192)</f>
        <v>0</v>
      </c>
    </row>
    <row r="193" customFormat="false" ht="12.75" hidden="true" customHeight="false" outlineLevel="0" collapsed="false">
      <c r="A193" s="124"/>
      <c r="B193" s="114"/>
      <c r="C193" s="94" t="str">
        <f aca="false">Tracking!C206</f>
        <v>Other</v>
      </c>
      <c r="D193" s="94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7" t="n">
        <f aca="false">SUM(E193:AI193)</f>
        <v>0</v>
      </c>
    </row>
    <row r="194" customFormat="false" ht="12.75" hidden="true" customHeight="false" outlineLevel="0" collapsed="false">
      <c r="A194" s="124"/>
      <c r="B194" s="11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116"/>
    </row>
    <row r="195" customFormat="false" ht="12.75" hidden="true" customHeight="false" outlineLevel="0" collapsed="false">
      <c r="A195" s="124"/>
      <c r="B195" s="114"/>
      <c r="C195" s="172" t="str">
        <f aca="false">Comparison!C208</f>
        <v>Other 4</v>
      </c>
      <c r="D195" s="94"/>
      <c r="E195" s="113" t="n">
        <f aca="false">SUM(E196:E210)</f>
        <v>0</v>
      </c>
      <c r="F195" s="113" t="n">
        <f aca="false">SUM(F196:F210)</f>
        <v>0</v>
      </c>
      <c r="G195" s="113" t="n">
        <f aca="false">SUM(G196:G210)</f>
        <v>0</v>
      </c>
      <c r="H195" s="113" t="n">
        <f aca="false">SUM(H196:H210)</f>
        <v>0</v>
      </c>
      <c r="I195" s="113" t="n">
        <f aca="false">SUM(I196:I210)</f>
        <v>0</v>
      </c>
      <c r="J195" s="113" t="n">
        <f aca="false">SUM(J196:J210)</f>
        <v>0</v>
      </c>
      <c r="K195" s="113" t="n">
        <f aca="false">SUM(K196:K210)</f>
        <v>0</v>
      </c>
      <c r="L195" s="113" t="n">
        <f aca="false">SUM(L196:L210)</f>
        <v>0</v>
      </c>
      <c r="M195" s="113" t="n">
        <f aca="false">SUM(M196:M210)</f>
        <v>0</v>
      </c>
      <c r="N195" s="113" t="n">
        <f aca="false">SUM(N196:N210)</f>
        <v>0</v>
      </c>
      <c r="O195" s="113" t="n">
        <f aca="false">SUM(O196:O210)</f>
        <v>0</v>
      </c>
      <c r="P195" s="113" t="n">
        <f aca="false">SUM(P196:P210)</f>
        <v>0</v>
      </c>
      <c r="Q195" s="113" t="n">
        <f aca="false">SUM(Q196:Q210)</f>
        <v>0</v>
      </c>
      <c r="R195" s="113" t="n">
        <f aca="false">SUM(R196:R210)</f>
        <v>0</v>
      </c>
      <c r="S195" s="113" t="n">
        <f aca="false">SUM(S196:S210)</f>
        <v>0</v>
      </c>
      <c r="T195" s="113" t="n">
        <f aca="false">SUM(T196:T210)</f>
        <v>0</v>
      </c>
      <c r="U195" s="113" t="n">
        <f aca="false">SUM(U196:U210)</f>
        <v>0</v>
      </c>
      <c r="V195" s="113" t="n">
        <f aca="false">SUM(V196:V210)</f>
        <v>0</v>
      </c>
      <c r="W195" s="113" t="n">
        <f aca="false">SUM(W196:W210)</f>
        <v>0</v>
      </c>
      <c r="X195" s="113" t="n">
        <f aca="false">SUM(X196:X210)</f>
        <v>0</v>
      </c>
      <c r="Y195" s="113" t="n">
        <f aca="false">SUM(Y196:Y210)</f>
        <v>0</v>
      </c>
      <c r="Z195" s="113" t="n">
        <f aca="false">SUM(Z196:Z210)</f>
        <v>0</v>
      </c>
      <c r="AA195" s="113" t="n">
        <f aca="false">SUM(AA196:AA210)</f>
        <v>0</v>
      </c>
      <c r="AB195" s="113" t="n">
        <f aca="false">SUM(AB196:AB210)</f>
        <v>0</v>
      </c>
      <c r="AC195" s="113" t="n">
        <f aca="false">SUM(AC196:AC210)</f>
        <v>0</v>
      </c>
      <c r="AD195" s="113" t="n">
        <f aca="false">SUM(AD196:AD210)</f>
        <v>0</v>
      </c>
      <c r="AE195" s="113" t="n">
        <f aca="false">SUM(AE196:AE210)</f>
        <v>0</v>
      </c>
      <c r="AF195" s="113" t="n">
        <f aca="false">SUM(AF196:AF210)</f>
        <v>0</v>
      </c>
      <c r="AG195" s="113" t="n">
        <f aca="false">SUM(AG196:AG210)</f>
        <v>0</v>
      </c>
      <c r="AH195" s="113" t="n">
        <f aca="false">SUM(AH196:AH210)</f>
        <v>0</v>
      </c>
      <c r="AI195" s="113" t="n">
        <f aca="false">SUM(AI196:AI210)</f>
        <v>0</v>
      </c>
      <c r="AJ195" s="123" t="n">
        <f aca="false">SUM(AJ196:AJ210)</f>
        <v>0</v>
      </c>
    </row>
    <row r="196" customFormat="false" ht="12.75" hidden="true" customHeight="false" outlineLevel="0" collapsed="false">
      <c r="A196" s="124"/>
      <c r="B196" s="114"/>
      <c r="C196" s="94" t="str">
        <f aca="false">Tracking!C209</f>
        <v>Other</v>
      </c>
      <c r="D196" s="94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7" t="n">
        <f aca="false">SUM(E196:AI196)</f>
        <v>0</v>
      </c>
    </row>
    <row r="197" customFormat="false" ht="12.75" hidden="true" customHeight="false" outlineLevel="0" collapsed="false">
      <c r="A197" s="124"/>
      <c r="B197" s="114"/>
      <c r="C197" s="94" t="str">
        <f aca="false">Tracking!C210</f>
        <v>Other</v>
      </c>
      <c r="D197" s="94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7" t="n">
        <f aca="false">SUM(E197:AI197)</f>
        <v>0</v>
      </c>
    </row>
    <row r="198" customFormat="false" ht="12.75" hidden="true" customHeight="false" outlineLevel="0" collapsed="false">
      <c r="A198" s="124"/>
      <c r="B198" s="114"/>
      <c r="C198" s="94" t="str">
        <f aca="false">Tracking!C211</f>
        <v>Other</v>
      </c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7" t="n">
        <f aca="false">SUM(E198:AI198)</f>
        <v>0</v>
      </c>
    </row>
    <row r="199" customFormat="false" ht="12.75" hidden="true" customHeight="false" outlineLevel="0" collapsed="false">
      <c r="A199" s="124"/>
      <c r="B199" s="114"/>
      <c r="C199" s="94" t="str">
        <f aca="false">Tracking!C212</f>
        <v>Other</v>
      </c>
      <c r="D199" s="94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7" t="n">
        <f aca="false">SUM(E199:AI199)</f>
        <v>0</v>
      </c>
    </row>
    <row r="200" customFormat="false" ht="12.75" hidden="true" customHeight="false" outlineLevel="0" collapsed="false">
      <c r="A200" s="124"/>
      <c r="B200" s="114"/>
      <c r="C200" s="94" t="str">
        <f aca="false">Tracking!C213</f>
        <v>Other</v>
      </c>
      <c r="D200" s="94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7" t="n">
        <f aca="false">SUM(E200:AI200)</f>
        <v>0</v>
      </c>
    </row>
    <row r="201" customFormat="false" ht="12.75" hidden="true" customHeight="false" outlineLevel="0" collapsed="false">
      <c r="A201" s="124"/>
      <c r="B201" s="114"/>
      <c r="C201" s="94" t="str">
        <f aca="false">Tracking!C214</f>
        <v>Other</v>
      </c>
      <c r="D201" s="94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7" t="n">
        <f aca="false">SUM(E201:AI201)</f>
        <v>0</v>
      </c>
    </row>
    <row r="202" customFormat="false" ht="12.75" hidden="true" customHeight="false" outlineLevel="0" collapsed="false">
      <c r="A202" s="124"/>
      <c r="B202" s="114"/>
      <c r="C202" s="94" t="str">
        <f aca="false">Tracking!C215</f>
        <v>Other</v>
      </c>
      <c r="D202" s="94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7" t="n">
        <f aca="false">SUM(E202:AI202)</f>
        <v>0</v>
      </c>
    </row>
    <row r="203" customFormat="false" ht="12.75" hidden="true" customHeight="false" outlineLevel="0" collapsed="false">
      <c r="A203" s="124"/>
      <c r="B203" s="114"/>
      <c r="C203" s="94" t="str">
        <f aca="false">Tracking!C216</f>
        <v>Other</v>
      </c>
      <c r="D203" s="94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7" t="n">
        <f aca="false">SUM(E203:AI203)</f>
        <v>0</v>
      </c>
    </row>
    <row r="204" customFormat="false" ht="12.75" hidden="true" customHeight="false" outlineLevel="0" collapsed="false">
      <c r="A204" s="124"/>
      <c r="B204" s="114"/>
      <c r="C204" s="94" t="str">
        <f aca="false">Tracking!C217</f>
        <v>Other</v>
      </c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7" t="n">
        <f aca="false">SUM(E204:AI204)</f>
        <v>0</v>
      </c>
    </row>
    <row r="205" customFormat="false" ht="12.75" hidden="true" customHeight="false" outlineLevel="0" collapsed="false">
      <c r="A205" s="124"/>
      <c r="B205" s="114"/>
      <c r="C205" s="94" t="str">
        <f aca="false">Tracking!C218</f>
        <v>Other</v>
      </c>
      <c r="D205" s="94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7" t="n">
        <f aca="false">SUM(E205:AI205)</f>
        <v>0</v>
      </c>
    </row>
    <row r="206" customFormat="false" ht="12.75" hidden="true" customHeight="false" outlineLevel="0" collapsed="false">
      <c r="A206" s="124"/>
      <c r="B206" s="114"/>
      <c r="C206" s="94" t="str">
        <f aca="false">Tracking!C219</f>
        <v>Other</v>
      </c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7" t="n">
        <f aca="false">SUM(E206:AI206)</f>
        <v>0</v>
      </c>
    </row>
    <row r="207" customFormat="false" ht="12.75" hidden="true" customHeight="false" outlineLevel="0" collapsed="false">
      <c r="A207" s="124"/>
      <c r="B207" s="114"/>
      <c r="C207" s="94" t="str">
        <f aca="false">Tracking!C220</f>
        <v>Other</v>
      </c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7" t="n">
        <f aca="false">SUM(E207:AI207)</f>
        <v>0</v>
      </c>
    </row>
    <row r="208" customFormat="false" ht="12.75" hidden="true" customHeight="false" outlineLevel="0" collapsed="false">
      <c r="A208" s="124"/>
      <c r="B208" s="114"/>
      <c r="C208" s="94" t="str">
        <f aca="false">Tracking!C221</f>
        <v>Other</v>
      </c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7" t="n">
        <f aca="false">SUM(E208:AI208)</f>
        <v>0</v>
      </c>
    </row>
    <row r="209" customFormat="false" ht="12.75" hidden="true" customHeight="false" outlineLevel="0" collapsed="false">
      <c r="A209" s="124"/>
      <c r="B209" s="114"/>
      <c r="C209" s="94" t="str">
        <f aca="false">Tracking!C222</f>
        <v>Other</v>
      </c>
      <c r="D209" s="94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7" t="n">
        <f aca="false">SUM(E209:AI209)</f>
        <v>0</v>
      </c>
    </row>
    <row r="210" customFormat="false" ht="12.75" hidden="true" customHeight="false" outlineLevel="0" collapsed="false">
      <c r="A210" s="124"/>
      <c r="B210" s="114"/>
      <c r="C210" s="94" t="str">
        <f aca="false">Tracking!C223</f>
        <v>Other</v>
      </c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7" t="n">
        <f aca="false">SUM(E210:AI210)</f>
        <v>0</v>
      </c>
    </row>
    <row r="211" customFormat="false" ht="12.75" hidden="true" customHeight="false" outlineLevel="0" collapsed="false">
      <c r="A211" s="124"/>
      <c r="B211" s="11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115"/>
    </row>
    <row r="212" customFormat="false" ht="12.75" hidden="true" customHeight="false" outlineLevel="0" collapsed="false">
      <c r="A212" s="124"/>
      <c r="B212" s="114"/>
      <c r="C212" s="172" t="str">
        <f aca="false">Comparison!C225</f>
        <v>Other 5</v>
      </c>
      <c r="D212" s="94"/>
      <c r="E212" s="113" t="n">
        <f aca="false">SUM(E213:E229)</f>
        <v>0</v>
      </c>
      <c r="F212" s="113" t="n">
        <f aca="false">SUM(F213:F229)</f>
        <v>0</v>
      </c>
      <c r="G212" s="113" t="n">
        <f aca="false">SUM(G213:G229)</f>
        <v>0</v>
      </c>
      <c r="H212" s="113" t="n">
        <f aca="false">SUM(H213:H229)</f>
        <v>0</v>
      </c>
      <c r="I212" s="113" t="n">
        <f aca="false">SUM(I213:I229)</f>
        <v>0</v>
      </c>
      <c r="J212" s="113" t="n">
        <f aca="false">SUM(J213:J229)</f>
        <v>0</v>
      </c>
      <c r="K212" s="113" t="n">
        <f aca="false">SUM(K213:K229)</f>
        <v>0</v>
      </c>
      <c r="L212" s="113" t="n">
        <f aca="false">SUM(L213:L229)</f>
        <v>0</v>
      </c>
      <c r="M212" s="113" t="n">
        <f aca="false">SUM(M213:M229)</f>
        <v>0</v>
      </c>
      <c r="N212" s="113" t="n">
        <f aca="false">SUM(N213:N229)</f>
        <v>0</v>
      </c>
      <c r="O212" s="113" t="n">
        <f aca="false">SUM(O213:O229)</f>
        <v>0</v>
      </c>
      <c r="P212" s="113" t="n">
        <f aca="false">SUM(P213:P229)</f>
        <v>0</v>
      </c>
      <c r="Q212" s="113" t="n">
        <f aca="false">SUM(Q213:Q229)</f>
        <v>0</v>
      </c>
      <c r="R212" s="113" t="n">
        <f aca="false">SUM(R213:R229)</f>
        <v>0</v>
      </c>
      <c r="S212" s="113" t="n">
        <f aca="false">SUM(S213:S229)</f>
        <v>0</v>
      </c>
      <c r="T212" s="113" t="n">
        <f aca="false">SUM(T213:T229)</f>
        <v>0</v>
      </c>
      <c r="U212" s="113" t="n">
        <f aca="false">SUM(U213:U229)</f>
        <v>0</v>
      </c>
      <c r="V212" s="113" t="n">
        <f aca="false">SUM(V213:V229)</f>
        <v>0</v>
      </c>
      <c r="W212" s="113" t="n">
        <f aca="false">SUM(W213:W229)</f>
        <v>0</v>
      </c>
      <c r="X212" s="113" t="n">
        <f aca="false">SUM(X213:X229)</f>
        <v>0</v>
      </c>
      <c r="Y212" s="113" t="n">
        <f aca="false">SUM(Y213:Y229)</f>
        <v>0</v>
      </c>
      <c r="Z212" s="113" t="n">
        <f aca="false">SUM(Z213:Z229)</f>
        <v>0</v>
      </c>
      <c r="AA212" s="113" t="n">
        <f aca="false">SUM(AA213:AA229)</f>
        <v>0</v>
      </c>
      <c r="AB212" s="113" t="n">
        <f aca="false">SUM(AB213:AB229)</f>
        <v>0</v>
      </c>
      <c r="AC212" s="113" t="n">
        <f aca="false">SUM(AC213:AC229)</f>
        <v>0</v>
      </c>
      <c r="AD212" s="113" t="n">
        <f aca="false">SUM(AD213:AD229)</f>
        <v>0</v>
      </c>
      <c r="AE212" s="113" t="n">
        <f aca="false">SUM(AE213:AE229)</f>
        <v>0</v>
      </c>
      <c r="AF212" s="113" t="n">
        <f aca="false">SUM(AF213:AF229)</f>
        <v>0</v>
      </c>
      <c r="AG212" s="113" t="n">
        <f aca="false">SUM(AG213:AG229)</f>
        <v>0</v>
      </c>
      <c r="AH212" s="113" t="n">
        <f aca="false">SUM(AH213:AH229)</f>
        <v>0</v>
      </c>
      <c r="AI212" s="113" t="n">
        <f aca="false">SUM(AI213:AI229)</f>
        <v>0</v>
      </c>
      <c r="AJ212" s="113" t="n">
        <f aca="false">SUM(AJ213:AJ229)</f>
        <v>0</v>
      </c>
    </row>
    <row r="213" customFormat="false" ht="12.75" hidden="true" customHeight="false" outlineLevel="0" collapsed="false">
      <c r="A213" s="124"/>
      <c r="B213" s="114"/>
      <c r="C213" s="94" t="str">
        <f aca="false">Tracking!C226</f>
        <v>Other</v>
      </c>
      <c r="D213" s="94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7" t="n">
        <f aca="false">SUM(E213:AI213)</f>
        <v>0</v>
      </c>
    </row>
    <row r="214" customFormat="false" ht="12.75" hidden="true" customHeight="false" outlineLevel="0" collapsed="false">
      <c r="A214" s="124"/>
      <c r="B214" s="114"/>
      <c r="C214" s="94" t="str">
        <f aca="false">Tracking!C227</f>
        <v>Other</v>
      </c>
      <c r="D214" s="94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7" t="n">
        <f aca="false">SUM(E214:AI214)</f>
        <v>0</v>
      </c>
    </row>
    <row r="215" customFormat="false" ht="12.75" hidden="true" customHeight="false" outlineLevel="0" collapsed="false">
      <c r="A215" s="124"/>
      <c r="B215" s="114"/>
      <c r="C215" s="94" t="str">
        <f aca="false">Tracking!C228</f>
        <v>Other</v>
      </c>
      <c r="D215" s="94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7" t="n">
        <f aca="false">SUM(E215:AI215)</f>
        <v>0</v>
      </c>
    </row>
    <row r="216" customFormat="false" ht="12.75" hidden="true" customHeight="false" outlineLevel="0" collapsed="false">
      <c r="A216" s="124"/>
      <c r="B216" s="114"/>
      <c r="C216" s="94" t="str">
        <f aca="false">Tracking!C229</f>
        <v>Other</v>
      </c>
      <c r="D216" s="94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7" t="n">
        <f aca="false">SUM(E216:AI216)</f>
        <v>0</v>
      </c>
    </row>
    <row r="217" customFormat="false" ht="12.75" hidden="true" customHeight="false" outlineLevel="0" collapsed="false">
      <c r="A217" s="124"/>
      <c r="B217" s="114"/>
      <c r="C217" s="94" t="str">
        <f aca="false">Tracking!C230</f>
        <v>Other</v>
      </c>
      <c r="D217" s="94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7" t="n">
        <f aca="false">SUM(E217:AI217)</f>
        <v>0</v>
      </c>
    </row>
    <row r="218" customFormat="false" ht="12.75" hidden="true" customHeight="false" outlineLevel="0" collapsed="false">
      <c r="A218" s="124"/>
      <c r="B218" s="114"/>
      <c r="C218" s="94" t="str">
        <f aca="false">Tracking!C231</f>
        <v>Other</v>
      </c>
      <c r="D218" s="94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7" t="n">
        <f aca="false">SUM(E218:AI218)</f>
        <v>0</v>
      </c>
    </row>
    <row r="219" customFormat="false" ht="12.75" hidden="true" customHeight="false" outlineLevel="0" collapsed="false">
      <c r="A219" s="124"/>
      <c r="B219" s="114"/>
      <c r="C219" s="94" t="str">
        <f aca="false">Tracking!C232</f>
        <v>Other</v>
      </c>
      <c r="D219" s="94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7" t="n">
        <f aca="false">SUM(E219:AI219)</f>
        <v>0</v>
      </c>
    </row>
    <row r="220" customFormat="false" ht="12.75" hidden="true" customHeight="false" outlineLevel="0" collapsed="false">
      <c r="A220" s="124"/>
      <c r="B220" s="114"/>
      <c r="C220" s="94" t="str">
        <f aca="false">Tracking!C233</f>
        <v>Other</v>
      </c>
      <c r="D220" s="94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7" t="n">
        <f aca="false">SUM(E220:AI220)</f>
        <v>0</v>
      </c>
    </row>
    <row r="221" customFormat="false" ht="12.75" hidden="true" customHeight="false" outlineLevel="0" collapsed="false">
      <c r="A221" s="124"/>
      <c r="B221" s="114"/>
      <c r="C221" s="94" t="str">
        <f aca="false">Tracking!C234</f>
        <v>Other</v>
      </c>
      <c r="D221" s="94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7" t="n">
        <f aca="false">SUM(E221:AI221)</f>
        <v>0</v>
      </c>
    </row>
    <row r="222" customFormat="false" ht="12.75" hidden="true" customHeight="false" outlineLevel="0" collapsed="false">
      <c r="A222" s="124"/>
      <c r="B222" s="114"/>
      <c r="C222" s="94" t="str">
        <f aca="false">Tracking!C235</f>
        <v>Other</v>
      </c>
      <c r="D222" s="94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7" t="n">
        <f aca="false">SUM(E222:AI222)</f>
        <v>0</v>
      </c>
    </row>
    <row r="223" customFormat="false" ht="12.75" hidden="true" customHeight="false" outlineLevel="0" collapsed="false">
      <c r="A223" s="124"/>
      <c r="B223" s="114"/>
      <c r="C223" s="94" t="str">
        <f aca="false">Tracking!C236</f>
        <v>Other</v>
      </c>
      <c r="D223" s="94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7" t="n">
        <f aca="false">SUM(E223:AI223)</f>
        <v>0</v>
      </c>
    </row>
    <row r="224" customFormat="false" ht="12.75" hidden="true" customHeight="false" outlineLevel="0" collapsed="false">
      <c r="A224" s="124"/>
      <c r="B224" s="114"/>
      <c r="C224" s="94" t="str">
        <f aca="false">Tracking!C237</f>
        <v>Other</v>
      </c>
      <c r="D224" s="94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7" t="n">
        <f aca="false">SUM(E224:AI224)</f>
        <v>0</v>
      </c>
    </row>
    <row r="225" customFormat="false" ht="12.75" hidden="true" customHeight="false" outlineLevel="0" collapsed="false">
      <c r="A225" s="124"/>
      <c r="B225" s="114"/>
      <c r="C225" s="94" t="str">
        <f aca="false">Tracking!C238</f>
        <v>Other</v>
      </c>
      <c r="D225" s="94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7" t="n">
        <f aca="false">SUM(E225:AI225)</f>
        <v>0</v>
      </c>
    </row>
    <row r="226" customFormat="false" ht="12.75" hidden="true" customHeight="false" outlineLevel="0" collapsed="false">
      <c r="A226" s="124"/>
      <c r="B226" s="114"/>
      <c r="C226" s="94" t="str">
        <f aca="false">Tracking!C239</f>
        <v>Other</v>
      </c>
      <c r="D226" s="94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7" t="n">
        <f aca="false">SUM(E226:AI226)</f>
        <v>0</v>
      </c>
    </row>
    <row r="227" customFormat="false" ht="12.75" hidden="true" customHeight="false" outlineLevel="0" collapsed="false">
      <c r="A227" s="124"/>
      <c r="B227" s="114"/>
      <c r="C227" s="94" t="str">
        <f aca="false">Tracking!C240</f>
        <v>Other</v>
      </c>
      <c r="D227" s="94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7" t="n">
        <f aca="false">SUM(E227:AI227)</f>
        <v>0</v>
      </c>
    </row>
    <row r="228" customFormat="false" ht="12.75" hidden="true" customHeight="false" outlineLevel="0" collapsed="false">
      <c r="A228" s="124"/>
      <c r="B228" s="114"/>
      <c r="C228" s="94" t="str">
        <f aca="false">Tracking!C241</f>
        <v>Other</v>
      </c>
      <c r="D228" s="94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7" t="n">
        <f aca="false">SUM(E228:AI228)</f>
        <v>0</v>
      </c>
    </row>
    <row r="229" customFormat="false" ht="12.75" hidden="true" customHeight="false" outlineLevel="0" collapsed="false">
      <c r="A229" s="124"/>
      <c r="B229" s="114"/>
      <c r="C229" s="94" t="str">
        <f aca="false">Tracking!C242</f>
        <v>Other</v>
      </c>
      <c r="D229" s="94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7" t="n">
        <f aca="false">SUM(E229:AI229)</f>
        <v>0</v>
      </c>
    </row>
    <row r="230" customFormat="false" ht="12.75" hidden="true" customHeight="false" outlineLevel="0" collapsed="false">
      <c r="A230" s="124"/>
      <c r="B230" s="125"/>
      <c r="C230" s="101"/>
      <c r="D230" s="101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26"/>
    </row>
    <row r="231" customFormat="false" ht="12.75" hidden="false" customHeight="false" outlineLevel="0" collapsed="false">
      <c r="A231" s="124"/>
      <c r="B231" s="124"/>
      <c r="C231" s="124"/>
      <c r="D231" s="21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</row>
  </sheetData>
  <sheetProtection sheet="true" password="9c9f" scenarios="true" formatCells="false" formatColumns="false" formatRows="false"/>
  <mergeCells count="2">
    <mergeCell ref="B6:C6"/>
    <mergeCell ref="B7:C7"/>
  </mergeCells>
  <conditionalFormatting sqref="AB23:AC23 AB40:AC40 AB57:AC57 AB74:AC74 AB91:AC91 AB108:AC108 AB125:AC125 AB222:AC229 AB142:AC142 AB159:AC159 AB176:AC176 AB193:AC193 AB210:AC210">
    <cfRule type="expression" priority="2" aboveAverage="0" equalAverage="0" bottom="0" percent="0" rank="0" text="" dxfId="14">
      <formula>AB23&lt;0</formula>
    </cfRule>
  </conditionalFormatting>
  <hyperlinks>
    <hyperlink ref="G4" location="Daily_Spending_Jan!E9" display="Jan"/>
    <hyperlink ref="H4" location="Daily_Spending_Feb!E9" display="Feb"/>
    <hyperlink ref="I4" location="Daily_Spending_Mar!E9" display="Mar"/>
    <hyperlink ref="J4" location="Daily_Spending_Apr!E9" display="Apr"/>
    <hyperlink ref="K4" location="Daily_Spending_May!E9" display="May"/>
    <hyperlink ref="L4" location="Daily_Spending_Jun!E9" display="Jun"/>
    <hyperlink ref="M4" location="Daily_Spending_Jul!E9" display="Jul"/>
    <hyperlink ref="N4" location="Daily_Spending_Aug!E9" display="Aug"/>
    <hyperlink ref="O4" location="Daily_Spending_Sep!E9" display="Sep"/>
    <hyperlink ref="P4" location="Daily_Spending_Oct!E9" display="Oct"/>
    <hyperlink ref="Q4" location="Daily_Spending_Nov!E9" display="Nov"/>
    <hyperlink ref="R4" location="Daily_Spending_Dec!E9" display="Dec"/>
  </hyperlinks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Simpleplanning</cp:lastModifiedBy>
  <cp:lastPrinted>2004-09-29T22:58:22Z</cp:lastPrinted>
  <dcterms:modified xsi:type="dcterms:W3CDTF">2012-01-18T14:21:06Z</dcterms:modified>
  <cp:revision>0</cp:revision>
  <dc:subject/>
  <dc:title/>
</cp:coreProperties>
</file>